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iany" sheetId="1" state="visible" r:id="rId2"/>
    <sheet name="zała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Załącznik                                                     </t>
  </si>
  <si>
    <t xml:space="preserve">do Uchwały Nr </t>
  </si>
  <si>
    <t xml:space="preserve">Zarządu Województwa Pomorskiego</t>
  </si>
  <si>
    <t xml:space="preserve">z dnia </t>
  </si>
  <si>
    <t xml:space="preserve">Plan działania SR KSOW na lata  2014 - 2015</t>
  </si>
  <si>
    <t xml:space="preserve">NAZWA DZIAŁANIA</t>
  </si>
  <si>
    <t xml:space="preserve">Zadanie</t>
  </si>
  <si>
    <t xml:space="preserve">Indykatywny budżet ogółem</t>
  </si>
  <si>
    <t xml:space="preserve">Indykatywny budżet</t>
  </si>
  <si>
    <t xml:space="preserve">wydatkowane w 2014 r. (netto)</t>
  </si>
  <si>
    <t xml:space="preserve">pozostało do wydatkowania</t>
  </si>
  <si>
    <t xml:space="preserve">uwagi</t>
  </si>
  <si>
    <t xml:space="preserve">Ramowy Harmonogram </t>
  </si>
  <si>
    <t xml:space="preserve">I</t>
  </si>
  <si>
    <t xml:space="preserve">II</t>
  </si>
  <si>
    <t xml:space="preserve">III</t>
  </si>
  <si>
    <t xml:space="preserve">IV</t>
  </si>
  <si>
    <t xml:space="preserve">Identyfikacja i analiza możliwych do przeniesienia dobrych praktyk w zakresie rozwoju obszarów wiejskich oraz przekazanie informacji na ich temat</t>
  </si>
  <si>
    <t xml:space="preserve">Kaszubska Biesiada Kabaretowa "Belny Wic"</t>
  </si>
  <si>
    <t xml:space="preserve">oszczędności </t>
  </si>
  <si>
    <t xml:space="preserve">Forum Twórczości Ludowej Ziemi Kaszubskiej </t>
  </si>
  <si>
    <t xml:space="preserve">Jarmark Wielkanocny</t>
  </si>
  <si>
    <t xml:space="preserve">kwota przekroczona - zmiana w PD na 63 000 (kwota zwiekszona z oszczednosci w 2014 r.)</t>
  </si>
  <si>
    <t xml:space="preserve">Pomorskie Smaki na Jarmarku Św. Dominika </t>
  </si>
  <si>
    <t xml:space="preserve">Pomorskie Święto Produktu Tradycyjnego - promocja oferty kulinarno - turystycznej obszarów wiejskich </t>
  </si>
  <si>
    <t xml:space="preserve">Jarmark Żuławski </t>
  </si>
  <si>
    <t xml:space="preserve">Kiermasz Lista Produktów Tradycyjnych </t>
  </si>
  <si>
    <t xml:space="preserve">Konkurs "Piękna Wieś Pomorska"</t>
  </si>
  <si>
    <t xml:space="preserve">Druk książki „Kuchnia Żuław” </t>
  </si>
  <si>
    <t xml:space="preserve">Konkurs "Przyjazna Wieś" </t>
  </si>
  <si>
    <t xml:space="preserve">Jarmark Bożonarodzeniowy </t>
  </si>
  <si>
    <t xml:space="preserve">Dni Folkloru Pomorza</t>
  </si>
  <si>
    <t xml:space="preserve">Wojewódzki Turniej Kół Gospodyń Wiejskich </t>
  </si>
  <si>
    <t xml:space="preserve">Szlakiem dobrego smaku. Druk przewodnika kulinarno-turystycznego </t>
  </si>
  <si>
    <t xml:space="preserve">Wystawa Zwierząt Hodowlanych w województwie pomorskim </t>
  </si>
  <si>
    <t xml:space="preserve">Konferencja pt. Pomorskie miody tradycyjne  - dziedzictwo kulinarne naszego regionu</t>
  </si>
  <si>
    <t xml:space="preserve">VII Ogólnopolski Konkurs na Najlepsze Gospodarstwo Ekologiczne 2014 – etap wojewódzki</t>
  </si>
  <si>
    <t xml:space="preserve">"Na Św. Marcina najlepsza pomorska gęsina" - impreza folklorystyczna </t>
  </si>
  <si>
    <t xml:space="preserve">Wojewódzka Olimpiada Młodych Producentów Rolnych</t>
  </si>
  <si>
    <t xml:space="preserve">oszczędności,  w 2015 r. zwiekszamy do 4000 zł na poczet organizacji wyjazdu finalistów WOMPR na krajowe rozgrywki kosztem 4000 z pkt. romocja szeroko rozumianego ….</t>
  </si>
  <si>
    <t xml:space="preserve">Promocja szeroko rozumianego rolnictwa i działalności mieszkańców obszarów wiejskich podczas imprez o charakterze regionanym </t>
  </si>
  <si>
    <t xml:space="preserve">oszczędności 2014 z czego 1300 zł na brakujace wydatki w ramach Jarmarku i wyjazdu do Małopolski, zmiany w 2015 50 tysiecy na wyjazd dla LGD, 4000 tyś, na finała WOMPR, 43000 na PDOI</t>
  </si>
  <si>
    <t xml:space="preserve">Budżet działania</t>
  </si>
  <si>
    <t xml:space="preserve">Przeniesienie dobrych praktyk oraz projektów innowacyjnych organizacja wymiany doświadczeń i „know-how”</t>
  </si>
  <si>
    <t xml:space="preserve">Sympozjum Wsi Pomorskiej poświęcone mieszkańcom obszarów wiejskich w aspekcie czynników kształtujących rozwój społeczeństwa wiejskiego i barier opóźniających zmiany, a także możliwości i sposobów wykorzystania potencjału społeczeństwa wiejskiego w aktywizacji społecznej i zawodowej. </t>
  </si>
  <si>
    <t xml:space="preserve">Sympozjum Wsi Pomorskiej poświęcone problemom związanym z tworzeniem i rozwojem pozarolniczych branż wytwórczych i usługowych, a także wykorzystaniem potencjału przyrodniczego i produkcyjnego związanego z rolnictwem w perspektywie rozwoju usług i miejsc pracy na obszarach wiejskich województwa pomorskiego. </t>
  </si>
  <si>
    <t xml:space="preserve">działania ukazujace efekty PROW 2007-2013  oraz  możliwości uzyskania wsparcia finansowego przeznaczonego dla obszarów wiejskich w nowej perspektywie finansowej </t>
  </si>
  <si>
    <t xml:space="preserve">działanie nie zrealizowane</t>
  </si>
  <si>
    <t xml:space="preserve">cykl imprez plenerowych promujacych agroturystykę, turystyke wiejską, zywność tradycjyna oraz działania ekologiczne</t>
  </si>
  <si>
    <t xml:space="preserve">cykl spotkań dot. m.in. dywersyfikacja działalności rolniczej na obszarach wiejskich województwa pomorskiego</t>
  </si>
  <si>
    <t xml:space="preserve">działanie nie zrealizowane </t>
  </si>
  <si>
    <t xml:space="preserve">Konferencja pn. „Wykorzystanie informatyki, w tym Internetu na potrzeby rolnictwa”</t>
  </si>
  <si>
    <t xml:space="preserve">Warsztaty rękodzielnictwa </t>
  </si>
  <si>
    <t xml:space="preserve">Zagroda edukacyjna - formą różnicowania działalności na obszarach wiejskich</t>
  </si>
  <si>
    <t xml:space="preserve">Porejestrowe Doświadczalnictwo Odmianowe i Rolnicze w celu stworzenia publikacji w Internecie Listy Zalecanych Odmian Roślin do Uprawy</t>
  </si>
  <si>
    <t xml:space="preserve">oszczędności , przeniesieniew ramach 2015 r.  43 000 z zadania promocja szeroko rozumianego rolnictwa </t>
  </si>
  <si>
    <t xml:space="preserve">Przygotowanie programów szkoleniowych dla LGD w procesie tworzenia, wtym wymiana doświadczeń między lokalnymi grupami działania</t>
  </si>
  <si>
    <t xml:space="preserve">Organizacja Jarmarku LGD, w tym działania promocyjne związane z pokazaniem osiągnięć LGD</t>
  </si>
  <si>
    <t xml:space="preserve">Kampania promocyjna dotycząca podejścia LEADER w województwie pomorskim</t>
  </si>
  <si>
    <t xml:space="preserve">oszczędności, przeniesienie w ramach 2015 100 000 przeniesione z zadania wyjazdy zagraniczne i karjowe</t>
  </si>
  <si>
    <t xml:space="preserve">Organizacja konferencji podsumowującej działaność LGD</t>
  </si>
  <si>
    <t xml:space="preserve">Organizacja wizyty oraz rewizyty na terenie województwa pomorskiego dla LGD z regionów partnerskich</t>
  </si>
  <si>
    <t xml:space="preserve">działanie nie zrealizowane w 2014 r. , w 2015 r. z zaadań promocja szeroko rozumianego rolnictwa i i z wyjazdy zagranuczne</t>
  </si>
  <si>
    <t xml:space="preserve">Budżet działania </t>
  </si>
  <si>
    <t xml:space="preserve">Zarządzanie Siecią </t>
  </si>
  <si>
    <t xml:space="preserve">Finasowanie stoiska KSOW</t>
  </si>
  <si>
    <t xml:space="preserve">Informatory / foldery / broszury / publikacje </t>
  </si>
  <si>
    <t xml:space="preserve">Materiały promocyjne KSOW</t>
  </si>
  <si>
    <t xml:space="preserve">Pomoc techniczna dla współpracy międzyterytorialnej i transnarodowej</t>
  </si>
  <si>
    <t xml:space="preserve">Promocja szeroko rozumianego rolnictwa i działalności mieszkańców obszarów wiejskich podczas imprez o charakterze regionalnym, krajowym i międzynarodowym, w tym produktu tradycyjnego i lokalnego oraz żywności wysokiej jakości 
</t>
  </si>
  <si>
    <t xml:space="preserve">Wspieranie współpracy międzyinstytucjonalnej, w tym międzynarodowej</t>
  </si>
  <si>
    <t xml:space="preserve">Wyjazd studyjny do Francji</t>
  </si>
  <si>
    <t xml:space="preserve">Wyjazd studyjno-szkoleniowy „Dobre praktyki współpracy na rzecz wiejskiego produktu turystycznego na przykładzie województwa małopolskiego” </t>
  </si>
  <si>
    <t xml:space="preserve">kwota przekroczona - zmiana w PD na 24 500 (kwota zwiekszona z oszczednosci w 2014 r.)</t>
  </si>
  <si>
    <t xml:space="preserve">Kaszubki na Śląsku - wyjazd studyjny do województwa dolnośląkskigo w celu wymiany doświadczeń </t>
  </si>
  <si>
    <t xml:space="preserve">Wyjazd studyjny do Włoch  (wymiana doświadczeń  i dobrych praktyk w zakresie rozwoju przedsiębiorczości na obszarach wiejskich -  agroturystyka, zagrody edukacyjne, żywność wysokiej jakości)</t>
  </si>
  <si>
    <t xml:space="preserve">zagraniczne i kajowe wyjazdy studyjne</t>
  </si>
  <si>
    <t xml:space="preserve">100 000 przeniesione na kampanie Leader 2015, 50000 na wyjazd LGD</t>
  </si>
  <si>
    <t xml:space="preserve">Wymiana wiedzy oraz ocena polityki w zakresie rozwoju obszarów wiejskich </t>
  </si>
  <si>
    <t xml:space="preserve">Konferencja podsumowująca działaność PROW i SR KSOW w województwie oraz wydanie publikacji </t>
  </si>
  <si>
    <t xml:space="preserve">szkolenia dla beneficjentów 2007-2013 i potencjalnych beneficjentów PROW 2014-2020</t>
  </si>
  <si>
    <t xml:space="preserve">Budż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\ _z_ł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Goudy Old Style"/>
      <family val="1"/>
    </font>
    <font>
      <b val="true"/>
      <sz val="11"/>
      <name val="Arial"/>
      <family val="2"/>
      <charset val="238"/>
    </font>
    <font>
      <i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i val="true"/>
      <sz val="13"/>
      <name val="Arial"/>
      <family val="2"/>
      <charset val="238"/>
    </font>
    <font>
      <sz val="8"/>
      <name val="Goudy Old Style"/>
      <family val="1"/>
    </font>
    <font>
      <sz val="10"/>
      <name val="Goudy Old Style"/>
      <family val="1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Goudy Old Style"/>
      <family val="1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8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17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1" width="72.41"/>
    <col collapsed="false" customWidth="true" hidden="false" outlineLevel="0" max="4" min="4" style="1" width="17.85"/>
    <col collapsed="false" customWidth="true" hidden="false" outlineLevel="0" max="5" min="5" style="2" width="13.7"/>
    <col collapsed="false" customWidth="true" hidden="false" outlineLevel="0" max="6" min="6" style="3" width="11.7"/>
    <col collapsed="false" customWidth="true" hidden="false" outlineLevel="0" max="7" min="7" style="3" width="17.56"/>
    <col collapsed="false" customWidth="true" hidden="false" outlineLevel="0" max="8" min="8" style="3" width="15.41"/>
    <col collapsed="false" customWidth="true" hidden="false" outlineLevel="0" max="9" min="9" style="3" width="17.28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37.41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J1" s="4"/>
      <c r="K1" s="4"/>
      <c r="L1" s="4"/>
      <c r="M1" s="4"/>
      <c r="N1" s="4"/>
      <c r="O1" s="4"/>
      <c r="P1" s="5" t="s">
        <v>0</v>
      </c>
    </row>
    <row r="2" customFormat="false" ht="15" hidden="false" customHeight="true" outlineLevel="0" collapsed="false">
      <c r="J2" s="4"/>
      <c r="K2" s="4"/>
      <c r="L2" s="4"/>
      <c r="M2" s="4"/>
      <c r="N2" s="4"/>
      <c r="O2" s="4"/>
      <c r="P2" s="6" t="s">
        <v>1</v>
      </c>
    </row>
    <row r="3" customFormat="false" ht="15" hidden="false" customHeight="true" outlineLevel="0" collapsed="false">
      <c r="J3" s="4"/>
      <c r="K3" s="4"/>
      <c r="L3" s="4"/>
      <c r="M3" s="4"/>
      <c r="N3" s="4"/>
      <c r="O3" s="4"/>
      <c r="P3" s="6" t="s">
        <v>2</v>
      </c>
    </row>
    <row r="4" customFormat="false" ht="15" hidden="false" customHeight="true" outlineLevel="0" collapsed="false">
      <c r="J4" s="7"/>
      <c r="K4" s="7"/>
      <c r="L4" s="7"/>
      <c r="M4" s="7"/>
      <c r="N4" s="7"/>
      <c r="O4" s="7"/>
      <c r="P4" s="8" t="s">
        <v>3</v>
      </c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3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25.5" hidden="false" customHeight="true" outlineLevel="0" collapsed="false">
      <c r="A7" s="11" t="s">
        <v>5</v>
      </c>
      <c r="B7" s="11"/>
      <c r="C7" s="12" t="s">
        <v>6</v>
      </c>
      <c r="D7" s="13" t="s">
        <v>7</v>
      </c>
      <c r="E7" s="14" t="s">
        <v>8</v>
      </c>
      <c r="F7" s="14"/>
      <c r="G7" s="15" t="s">
        <v>9</v>
      </c>
      <c r="H7" s="16" t="s">
        <v>10</v>
      </c>
      <c r="I7" s="16" t="s">
        <v>11</v>
      </c>
      <c r="J7" s="17" t="s">
        <v>12</v>
      </c>
      <c r="K7" s="17"/>
      <c r="L7" s="17"/>
      <c r="M7" s="17"/>
      <c r="N7" s="17"/>
      <c r="O7" s="17"/>
    </row>
    <row r="8" s="10" customFormat="true" ht="27" hidden="false" customHeight="true" outlineLevel="0" collapsed="false">
      <c r="A8" s="11"/>
      <c r="B8" s="11"/>
      <c r="C8" s="12"/>
      <c r="D8" s="13"/>
      <c r="E8" s="14"/>
      <c r="F8" s="14"/>
      <c r="G8" s="15"/>
      <c r="H8" s="16"/>
      <c r="I8" s="16"/>
      <c r="J8" s="18" t="n">
        <v>2014</v>
      </c>
      <c r="K8" s="18"/>
      <c r="L8" s="18"/>
      <c r="M8" s="18"/>
      <c r="N8" s="19" t="n">
        <v>2015</v>
      </c>
      <c r="O8" s="19"/>
    </row>
    <row r="9" s="24" customFormat="true" ht="52.5" hidden="false" customHeight="true" outlineLevel="0" collapsed="false">
      <c r="A9" s="11"/>
      <c r="B9" s="11"/>
      <c r="C9" s="12"/>
      <c r="D9" s="13"/>
      <c r="E9" s="20" t="n">
        <v>2014</v>
      </c>
      <c r="F9" s="21" t="n">
        <v>2015</v>
      </c>
      <c r="G9" s="15"/>
      <c r="H9" s="16"/>
      <c r="I9" s="16"/>
      <c r="J9" s="18" t="s">
        <v>13</v>
      </c>
      <c r="K9" s="22" t="s">
        <v>14</v>
      </c>
      <c r="L9" s="22" t="s">
        <v>15</v>
      </c>
      <c r="M9" s="22" t="s">
        <v>16</v>
      </c>
      <c r="N9" s="22" t="s">
        <v>13</v>
      </c>
      <c r="O9" s="22" t="s">
        <v>14</v>
      </c>
      <c r="P9" s="23"/>
    </row>
    <row r="10" s="24" customFormat="true" ht="44.25" hidden="false" customHeight="true" outlineLevel="0" collapsed="false">
      <c r="A10" s="25" t="s">
        <v>17</v>
      </c>
      <c r="B10" s="25"/>
      <c r="C10" s="26" t="s">
        <v>18</v>
      </c>
      <c r="D10" s="27" t="n">
        <f aca="false">SUM(E10:F10)</f>
        <v>32000</v>
      </c>
      <c r="E10" s="28" t="n">
        <v>17000</v>
      </c>
      <c r="F10" s="29" t="n">
        <v>15000</v>
      </c>
      <c r="G10" s="30" t="n">
        <v>16345.53</v>
      </c>
      <c r="H10" s="31" t="n">
        <f aca="false">E10-G10</f>
        <v>654.469999999999</v>
      </c>
      <c r="I10" s="32" t="s">
        <v>19</v>
      </c>
      <c r="J10" s="33"/>
      <c r="K10" s="34"/>
      <c r="L10" s="35"/>
      <c r="M10" s="36"/>
      <c r="N10" s="37"/>
      <c r="O10" s="38"/>
      <c r="P10" s="39"/>
    </row>
    <row r="11" s="24" customFormat="true" ht="39" hidden="false" customHeight="true" outlineLevel="0" collapsed="false">
      <c r="A11" s="25"/>
      <c r="B11" s="25"/>
      <c r="C11" s="40" t="s">
        <v>20</v>
      </c>
      <c r="D11" s="41" t="n">
        <f aca="false">SUM(E11:F11)</f>
        <v>15000</v>
      </c>
      <c r="E11" s="42" t="n">
        <v>15000</v>
      </c>
      <c r="F11" s="43" t="n">
        <v>0</v>
      </c>
      <c r="G11" s="44" t="n">
        <v>7294.55</v>
      </c>
      <c r="H11" s="31" t="n">
        <f aca="false">E11-G11</f>
        <v>7705.45</v>
      </c>
      <c r="I11" s="32" t="s">
        <v>19</v>
      </c>
      <c r="J11" s="45"/>
      <c r="K11" s="46"/>
      <c r="L11" s="46"/>
      <c r="M11" s="47"/>
      <c r="N11" s="48"/>
      <c r="O11" s="46"/>
      <c r="P11" s="49"/>
    </row>
    <row r="12" s="24" customFormat="true" ht="102.75" hidden="false" customHeight="true" outlineLevel="0" collapsed="false">
      <c r="A12" s="25"/>
      <c r="B12" s="25"/>
      <c r="C12" s="40" t="s">
        <v>21</v>
      </c>
      <c r="D12" s="41" t="n">
        <f aca="false">SUM(E12:F12)</f>
        <v>212000</v>
      </c>
      <c r="E12" s="50" t="n">
        <v>62000</v>
      </c>
      <c r="F12" s="43" t="n">
        <v>150000</v>
      </c>
      <c r="G12" s="44" t="n">
        <v>62078.61</v>
      </c>
      <c r="H12" s="51" t="n">
        <f aca="false">E12-G12</f>
        <v>-78.61</v>
      </c>
      <c r="I12" s="52" t="s">
        <v>22</v>
      </c>
      <c r="J12" s="45"/>
      <c r="K12" s="53"/>
      <c r="L12" s="46"/>
      <c r="M12" s="54"/>
      <c r="N12" s="55"/>
      <c r="O12" s="53"/>
      <c r="P12" s="8"/>
      <c r="Q12" s="56"/>
    </row>
    <row r="13" s="24" customFormat="true" ht="33" hidden="false" customHeight="true" outlineLevel="0" collapsed="false">
      <c r="A13" s="25"/>
      <c r="B13" s="25"/>
      <c r="C13" s="40" t="s">
        <v>23</v>
      </c>
      <c r="D13" s="41" t="n">
        <f aca="false">SUM(E13:F13)</f>
        <v>230000</v>
      </c>
      <c r="E13" s="42" t="n">
        <v>230000</v>
      </c>
      <c r="F13" s="43" t="n">
        <v>0</v>
      </c>
      <c r="G13" s="44" t="n">
        <v>203843.65</v>
      </c>
      <c r="H13" s="57" t="n">
        <f aca="false">E13-G13</f>
        <v>26156.35</v>
      </c>
      <c r="I13" s="58" t="s">
        <v>19</v>
      </c>
      <c r="J13" s="45"/>
      <c r="K13" s="46"/>
      <c r="L13" s="53"/>
      <c r="M13" s="54"/>
      <c r="N13" s="48"/>
      <c r="O13" s="46"/>
      <c r="P13" s="59"/>
    </row>
    <row r="14" s="24" customFormat="true" ht="48" hidden="false" customHeight="true" outlineLevel="0" collapsed="false">
      <c r="A14" s="25"/>
      <c r="B14" s="25"/>
      <c r="C14" s="60" t="s">
        <v>24</v>
      </c>
      <c r="D14" s="41" t="n">
        <f aca="false">SUM(E14:F14)</f>
        <v>82200</v>
      </c>
      <c r="E14" s="42" t="n">
        <v>32200</v>
      </c>
      <c r="F14" s="43" t="n">
        <v>50000</v>
      </c>
      <c r="G14" s="44" t="n">
        <v>32032.52</v>
      </c>
      <c r="H14" s="57" t="n">
        <f aca="false">E14-G14</f>
        <v>167.48</v>
      </c>
      <c r="I14" s="58" t="s">
        <v>19</v>
      </c>
      <c r="J14" s="45"/>
      <c r="K14" s="53"/>
      <c r="L14" s="46"/>
      <c r="M14" s="54"/>
      <c r="N14" s="48"/>
      <c r="O14" s="53"/>
      <c r="P14" s="61"/>
    </row>
    <row r="15" s="24" customFormat="true" ht="37.5" hidden="false" customHeight="true" outlineLevel="0" collapsed="false">
      <c r="A15" s="25"/>
      <c r="B15" s="25"/>
      <c r="C15" s="40" t="s">
        <v>25</v>
      </c>
      <c r="D15" s="41" t="n">
        <f aca="false">SUM(E15:F15)</f>
        <v>15000</v>
      </c>
      <c r="E15" s="42" t="n">
        <v>15000</v>
      </c>
      <c r="F15" s="43" t="n">
        <v>0</v>
      </c>
      <c r="G15" s="44" t="n">
        <v>14620.95</v>
      </c>
      <c r="H15" s="57" t="n">
        <f aca="false">E15-G15</f>
        <v>379.049999999999</v>
      </c>
      <c r="I15" s="58" t="s">
        <v>19</v>
      </c>
      <c r="J15" s="45"/>
      <c r="K15" s="46"/>
      <c r="L15" s="53"/>
      <c r="M15" s="54"/>
      <c r="N15" s="48"/>
      <c r="O15" s="46"/>
      <c r="P15" s="61"/>
    </row>
    <row r="16" s="24" customFormat="true" ht="37.5" hidden="false" customHeight="true" outlineLevel="0" collapsed="false">
      <c r="A16" s="25"/>
      <c r="B16" s="25"/>
      <c r="C16" s="40" t="s">
        <v>26</v>
      </c>
      <c r="D16" s="41" t="n">
        <f aca="false">SUM(E16:F16)</f>
        <v>19200</v>
      </c>
      <c r="E16" s="42" t="n">
        <v>9200</v>
      </c>
      <c r="F16" s="43" t="n">
        <v>10000</v>
      </c>
      <c r="G16" s="44" t="n">
        <v>9167.5</v>
      </c>
      <c r="H16" s="57" t="n">
        <f aca="false">E16-G16</f>
        <v>32.5</v>
      </c>
      <c r="I16" s="58" t="s">
        <v>19</v>
      </c>
      <c r="J16" s="45"/>
      <c r="K16" s="53"/>
      <c r="L16" s="53"/>
      <c r="M16" s="54"/>
      <c r="N16" s="55"/>
      <c r="O16" s="53"/>
      <c r="P16" s="62"/>
    </row>
    <row r="17" s="24" customFormat="true" ht="36.75" hidden="false" customHeight="true" outlineLevel="0" collapsed="false">
      <c r="A17" s="25"/>
      <c r="B17" s="25"/>
      <c r="C17" s="40" t="s">
        <v>27</v>
      </c>
      <c r="D17" s="41" t="n">
        <f aca="false">SUM(E17:F17)</f>
        <v>40000</v>
      </c>
      <c r="E17" s="42" t="n">
        <v>40000</v>
      </c>
      <c r="F17" s="43" t="n">
        <v>0</v>
      </c>
      <c r="G17" s="44" t="n">
        <v>18202.75</v>
      </c>
      <c r="H17" s="57" t="n">
        <f aca="false">E17-G17</f>
        <v>21797.25</v>
      </c>
      <c r="I17" s="58" t="s">
        <v>19</v>
      </c>
      <c r="J17" s="45"/>
      <c r="K17" s="53"/>
      <c r="L17" s="53"/>
      <c r="M17" s="63"/>
      <c r="N17" s="48"/>
      <c r="O17" s="46"/>
      <c r="P17" s="61"/>
    </row>
    <row r="18" s="24" customFormat="true" ht="35.25" hidden="false" customHeight="true" outlineLevel="0" collapsed="false">
      <c r="A18" s="25"/>
      <c r="B18" s="25"/>
      <c r="C18" s="64" t="s">
        <v>28</v>
      </c>
      <c r="D18" s="41" t="n">
        <f aca="false">SUM(E18:F18)</f>
        <v>9000</v>
      </c>
      <c r="E18" s="42" t="n">
        <v>9000</v>
      </c>
      <c r="F18" s="43" t="n">
        <v>0</v>
      </c>
      <c r="G18" s="44" t="n">
        <v>9000</v>
      </c>
      <c r="H18" s="57" t="n">
        <f aca="false">E18-G18</f>
        <v>0</v>
      </c>
      <c r="I18" s="58"/>
      <c r="J18" s="65"/>
      <c r="K18" s="53"/>
      <c r="L18" s="53"/>
      <c r="M18" s="63"/>
      <c r="N18" s="48"/>
      <c r="O18" s="46"/>
      <c r="P18" s="61"/>
    </row>
    <row r="19" s="24" customFormat="true" ht="38.25" hidden="false" customHeight="true" outlineLevel="0" collapsed="false">
      <c r="A19" s="25"/>
      <c r="B19" s="25"/>
      <c r="C19" s="66" t="s">
        <v>29</v>
      </c>
      <c r="D19" s="41" t="n">
        <f aca="false">SUM(E19:F19)</f>
        <v>40000</v>
      </c>
      <c r="E19" s="42" t="n">
        <v>40000</v>
      </c>
      <c r="F19" s="43" t="n">
        <v>0</v>
      </c>
      <c r="G19" s="44" t="n">
        <v>29394.43</v>
      </c>
      <c r="H19" s="57" t="n">
        <f aca="false">E19-G19</f>
        <v>10605.57</v>
      </c>
      <c r="I19" s="58" t="s">
        <v>19</v>
      </c>
      <c r="J19" s="45"/>
      <c r="K19" s="67"/>
      <c r="L19" s="67"/>
      <c r="M19" s="68"/>
      <c r="N19" s="48"/>
      <c r="O19" s="46"/>
      <c r="P19" s="61"/>
    </row>
    <row r="20" s="24" customFormat="true" ht="38.25" hidden="false" customHeight="true" outlineLevel="0" collapsed="false">
      <c r="A20" s="25"/>
      <c r="B20" s="25"/>
      <c r="C20" s="60" t="s">
        <v>30</v>
      </c>
      <c r="D20" s="41" t="n">
        <f aca="false">SUM(E20:F20)</f>
        <v>120000</v>
      </c>
      <c r="E20" s="42" t="n">
        <v>120000</v>
      </c>
      <c r="F20" s="43" t="n">
        <v>0</v>
      </c>
      <c r="G20" s="44" t="n">
        <v>118430.96</v>
      </c>
      <c r="H20" s="57" t="n">
        <f aca="false">E20-G20</f>
        <v>1569.04</v>
      </c>
      <c r="I20" s="58" t="s">
        <v>19</v>
      </c>
      <c r="J20" s="45"/>
      <c r="K20" s="69"/>
      <c r="L20" s="69"/>
      <c r="M20" s="68"/>
      <c r="N20" s="48"/>
      <c r="O20" s="46"/>
      <c r="P20" s="70"/>
    </row>
    <row r="21" s="24" customFormat="true" ht="30.75" hidden="false" customHeight="true" outlineLevel="0" collapsed="false">
      <c r="A21" s="25"/>
      <c r="B21" s="25"/>
      <c r="C21" s="71" t="s">
        <v>31</v>
      </c>
      <c r="D21" s="41" t="n">
        <f aca="false">SUM(E21:F21)</f>
        <v>100000</v>
      </c>
      <c r="E21" s="42" t="n">
        <v>100000</v>
      </c>
      <c r="F21" s="43" t="n">
        <v>0</v>
      </c>
      <c r="G21" s="44" t="n">
        <f aca="false">25842.14+29392.16</f>
        <v>55234.3</v>
      </c>
      <c r="H21" s="57" t="n">
        <f aca="false">E21-G21</f>
        <v>44765.7</v>
      </c>
      <c r="I21" s="58" t="s">
        <v>19</v>
      </c>
      <c r="J21" s="45"/>
      <c r="K21" s="72"/>
      <c r="L21" s="73"/>
      <c r="M21" s="63"/>
      <c r="N21" s="48"/>
      <c r="O21" s="46"/>
      <c r="P21" s="39"/>
    </row>
    <row r="22" s="24" customFormat="true" ht="32.25" hidden="false" customHeight="true" outlineLevel="0" collapsed="false">
      <c r="A22" s="25"/>
      <c r="B22" s="25"/>
      <c r="C22" s="40" t="s">
        <v>32</v>
      </c>
      <c r="D22" s="41" t="n">
        <f aca="false">SUM(E22:F22)</f>
        <v>25000</v>
      </c>
      <c r="E22" s="42" t="n">
        <v>10000</v>
      </c>
      <c r="F22" s="43" t="n">
        <v>15000</v>
      </c>
      <c r="G22" s="44" t="n">
        <v>10000</v>
      </c>
      <c r="H22" s="57" t="n">
        <f aca="false">E22-G22</f>
        <v>0</v>
      </c>
      <c r="I22" s="58"/>
      <c r="J22" s="45"/>
      <c r="K22" s="53"/>
      <c r="L22" s="53"/>
      <c r="M22" s="63"/>
      <c r="N22" s="74"/>
      <c r="O22" s="53"/>
      <c r="P22" s="62"/>
    </row>
    <row r="23" s="24" customFormat="true" ht="33" hidden="false" customHeight="true" outlineLevel="0" collapsed="false">
      <c r="A23" s="25"/>
      <c r="B23" s="25"/>
      <c r="C23" s="40" t="s">
        <v>33</v>
      </c>
      <c r="D23" s="41" t="n">
        <f aca="false">SUM(E23:F23)</f>
        <v>15100</v>
      </c>
      <c r="E23" s="42" t="n">
        <v>15100</v>
      </c>
      <c r="F23" s="43" t="n">
        <v>0</v>
      </c>
      <c r="G23" s="44" t="n">
        <v>15008.13</v>
      </c>
      <c r="H23" s="57" t="n">
        <f aca="false">E23-G23</f>
        <v>91.87</v>
      </c>
      <c r="I23" s="58" t="s">
        <v>19</v>
      </c>
      <c r="J23" s="65"/>
      <c r="K23" s="53"/>
      <c r="L23" s="53"/>
      <c r="M23" s="63"/>
      <c r="N23" s="48"/>
      <c r="O23" s="72"/>
      <c r="P23" s="61"/>
    </row>
    <row r="24" s="24" customFormat="true" ht="32.25" hidden="false" customHeight="true" outlineLevel="0" collapsed="false">
      <c r="A24" s="25"/>
      <c r="B24" s="25"/>
      <c r="C24" s="75" t="s">
        <v>34</v>
      </c>
      <c r="D24" s="41" t="n">
        <f aca="false">SUM(E24:F24)</f>
        <v>110000</v>
      </c>
      <c r="E24" s="42" t="n">
        <v>60000</v>
      </c>
      <c r="F24" s="43" t="n">
        <v>50000</v>
      </c>
      <c r="G24" s="44" t="n">
        <v>60000</v>
      </c>
      <c r="H24" s="57" t="n">
        <f aca="false">E24-G24</f>
        <v>0</v>
      </c>
      <c r="I24" s="58"/>
      <c r="J24" s="45"/>
      <c r="K24" s="53"/>
      <c r="L24" s="53"/>
      <c r="M24" s="63"/>
      <c r="N24" s="48"/>
      <c r="O24" s="53"/>
      <c r="P24" s="61"/>
    </row>
    <row r="25" s="24" customFormat="true" ht="31.5" hidden="false" customHeight="true" outlineLevel="0" collapsed="false">
      <c r="A25" s="25"/>
      <c r="B25" s="25"/>
      <c r="C25" s="76" t="s">
        <v>35</v>
      </c>
      <c r="D25" s="77" t="n">
        <f aca="false">SUM(E25:F25)</f>
        <v>10000</v>
      </c>
      <c r="E25" s="78" t="n">
        <v>0</v>
      </c>
      <c r="F25" s="79" t="n">
        <v>10000</v>
      </c>
      <c r="G25" s="80" t="n">
        <v>0</v>
      </c>
      <c r="H25" s="80" t="n">
        <f aca="false">E25-G25</f>
        <v>0</v>
      </c>
      <c r="I25" s="81"/>
      <c r="J25" s="45"/>
      <c r="K25" s="46"/>
      <c r="L25" s="46"/>
      <c r="M25" s="54"/>
      <c r="N25" s="55"/>
      <c r="O25" s="53"/>
      <c r="P25" s="39"/>
    </row>
    <row r="26" s="24" customFormat="true" ht="54.75" hidden="false" customHeight="true" outlineLevel="0" collapsed="false">
      <c r="A26" s="25"/>
      <c r="B26" s="25"/>
      <c r="C26" s="40" t="s">
        <v>36</v>
      </c>
      <c r="D26" s="41" t="n">
        <f aca="false">SUM(E26:F26)</f>
        <v>20000</v>
      </c>
      <c r="E26" s="42" t="n">
        <v>20000</v>
      </c>
      <c r="F26" s="43" t="n">
        <v>0</v>
      </c>
      <c r="G26" s="44" t="n">
        <v>12989.97</v>
      </c>
      <c r="H26" s="57" t="n">
        <f aca="false">E26-G26</f>
        <v>7010.03</v>
      </c>
      <c r="I26" s="58" t="s">
        <v>19</v>
      </c>
      <c r="J26" s="45"/>
      <c r="K26" s="46"/>
      <c r="L26" s="53"/>
      <c r="M26" s="63"/>
      <c r="N26" s="48"/>
      <c r="O26" s="46"/>
      <c r="P26" s="8"/>
    </row>
    <row r="27" s="24" customFormat="true" ht="44.25" hidden="false" customHeight="true" outlineLevel="0" collapsed="false">
      <c r="A27" s="25"/>
      <c r="B27" s="25"/>
      <c r="C27" s="40" t="s">
        <v>37</v>
      </c>
      <c r="D27" s="41" t="n">
        <f aca="false">SUM(E27:F27)</f>
        <v>25000</v>
      </c>
      <c r="E27" s="42" t="n">
        <v>25000</v>
      </c>
      <c r="F27" s="43" t="n">
        <v>0</v>
      </c>
      <c r="G27" s="44" t="n">
        <v>23366</v>
      </c>
      <c r="H27" s="57" t="n">
        <f aca="false">E27-G27</f>
        <v>1634</v>
      </c>
      <c r="I27" s="58" t="s">
        <v>19</v>
      </c>
      <c r="J27" s="45"/>
      <c r="K27" s="46"/>
      <c r="L27" s="46"/>
      <c r="M27" s="63"/>
      <c r="N27" s="48"/>
      <c r="O27" s="46"/>
      <c r="P27" s="8"/>
    </row>
    <row r="28" s="24" customFormat="true" ht="187.5" hidden="false" customHeight="true" outlineLevel="0" collapsed="false">
      <c r="A28" s="25"/>
      <c r="B28" s="25"/>
      <c r="C28" s="60" t="s">
        <v>38</v>
      </c>
      <c r="D28" s="41" t="n">
        <f aca="false">SUM(E28:F28)</f>
        <v>15000</v>
      </c>
      <c r="E28" s="42" t="n">
        <v>15000</v>
      </c>
      <c r="F28" s="82" t="n">
        <v>0</v>
      </c>
      <c r="G28" s="44" t="n">
        <f aca="false">1978.58+12300.2</f>
        <v>14278.78</v>
      </c>
      <c r="H28" s="57" t="n">
        <f aca="false">E28-G28</f>
        <v>721.219999999999</v>
      </c>
      <c r="I28" s="52" t="s">
        <v>39</v>
      </c>
      <c r="J28" s="45"/>
      <c r="K28" s="46"/>
      <c r="L28" s="53"/>
      <c r="M28" s="63"/>
      <c r="N28" s="74"/>
      <c r="O28" s="46"/>
      <c r="P28" s="83"/>
    </row>
    <row r="29" s="24" customFormat="true" ht="203.25" hidden="false" customHeight="true" outlineLevel="0" collapsed="false">
      <c r="A29" s="25"/>
      <c r="B29" s="25"/>
      <c r="C29" s="84" t="s">
        <v>40</v>
      </c>
      <c r="D29" s="42" t="n">
        <v>567300</v>
      </c>
      <c r="E29" s="85" t="n">
        <v>367300</v>
      </c>
      <c r="F29" s="86" t="n">
        <v>200000</v>
      </c>
      <c r="G29" s="87" t="n">
        <v>309661.81</v>
      </c>
      <c r="H29" s="88" t="n">
        <f aca="false">E29-G29+1400</f>
        <v>59038.19</v>
      </c>
      <c r="I29" s="89" t="s">
        <v>41</v>
      </c>
      <c r="J29" s="90"/>
      <c r="K29" s="91"/>
      <c r="L29" s="91"/>
      <c r="M29" s="91"/>
      <c r="N29" s="91"/>
      <c r="O29" s="91"/>
      <c r="P29" s="61"/>
    </row>
    <row r="30" s="24" customFormat="true" ht="43.5" hidden="false" customHeight="true" outlineLevel="0" collapsed="false">
      <c r="A30" s="25"/>
      <c r="B30" s="25"/>
      <c r="C30" s="92" t="s">
        <v>42</v>
      </c>
      <c r="D30" s="93" t="n">
        <f aca="false">SUM(D10:D29)</f>
        <v>1701800</v>
      </c>
      <c r="E30" s="93" t="n">
        <f aca="false">SUM(E10:E29)</f>
        <v>1201800</v>
      </c>
      <c r="F30" s="94" t="n">
        <f aca="false">SUM(F10:F29)</f>
        <v>500000</v>
      </c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s="24" customFormat="true" ht="61.5" hidden="false" customHeight="true" outlineLevel="0" collapsed="false">
      <c r="A31" s="97" t="s">
        <v>43</v>
      </c>
      <c r="B31" s="97"/>
      <c r="C31" s="98" t="s">
        <v>44</v>
      </c>
      <c r="D31" s="99" t="n">
        <f aca="false">SUM(E31:F31)</f>
        <v>19800</v>
      </c>
      <c r="E31" s="100" t="n">
        <v>19800</v>
      </c>
      <c r="F31" s="101" t="n">
        <v>0</v>
      </c>
      <c r="G31" s="102" t="n">
        <v>19638.52</v>
      </c>
      <c r="H31" s="103" t="n">
        <f aca="false">E31-G31</f>
        <v>161.48</v>
      </c>
      <c r="I31" s="32" t="s">
        <v>19</v>
      </c>
      <c r="J31" s="104"/>
      <c r="K31" s="105"/>
      <c r="L31" s="106"/>
      <c r="M31" s="107"/>
      <c r="N31" s="108"/>
      <c r="O31" s="106"/>
      <c r="P31" s="61"/>
    </row>
    <row r="32" s="24" customFormat="true" ht="77.25" hidden="false" customHeight="true" outlineLevel="0" collapsed="false">
      <c r="A32" s="97"/>
      <c r="B32" s="97"/>
      <c r="C32" s="109" t="s">
        <v>45</v>
      </c>
      <c r="D32" s="77" t="n">
        <f aca="false">SUM(E32:F32)</f>
        <v>35000</v>
      </c>
      <c r="E32" s="78" t="n">
        <v>0</v>
      </c>
      <c r="F32" s="79" t="n">
        <v>35000</v>
      </c>
      <c r="G32" s="80" t="n">
        <v>0</v>
      </c>
      <c r="H32" s="80"/>
      <c r="I32" s="81"/>
      <c r="J32" s="45"/>
      <c r="K32" s="110"/>
      <c r="L32" s="46"/>
      <c r="M32" s="111"/>
      <c r="N32" s="48"/>
      <c r="O32" s="112"/>
      <c r="P32" s="39"/>
    </row>
    <row r="33" s="24" customFormat="true" ht="47.25" hidden="false" customHeight="true" outlineLevel="0" collapsed="false">
      <c r="A33" s="97"/>
      <c r="B33" s="97"/>
      <c r="C33" s="40" t="s">
        <v>46</v>
      </c>
      <c r="D33" s="113" t="n">
        <f aca="false">SUM(E33:F33)</f>
        <v>30000</v>
      </c>
      <c r="E33" s="113" t="n">
        <v>30000</v>
      </c>
      <c r="F33" s="114" t="n">
        <v>0</v>
      </c>
      <c r="G33" s="115" t="n">
        <v>0</v>
      </c>
      <c r="H33" s="116" t="n">
        <f aca="false">E33-G33</f>
        <v>30000</v>
      </c>
      <c r="I33" s="117" t="s">
        <v>47</v>
      </c>
      <c r="J33" s="118"/>
      <c r="K33" s="53"/>
      <c r="L33" s="53"/>
      <c r="M33" s="65"/>
      <c r="N33" s="45"/>
      <c r="O33" s="46"/>
      <c r="P33" s="39"/>
    </row>
    <row r="34" s="24" customFormat="true" ht="62.25" hidden="false" customHeight="true" outlineLevel="0" collapsed="false">
      <c r="A34" s="97"/>
      <c r="B34" s="97"/>
      <c r="C34" s="119" t="s">
        <v>48</v>
      </c>
      <c r="D34" s="120" t="n">
        <f aca="false">SUM(E34:F34)</f>
        <v>80000</v>
      </c>
      <c r="E34" s="120" t="n">
        <v>80000</v>
      </c>
      <c r="F34" s="121" t="n">
        <v>0</v>
      </c>
      <c r="G34" s="115" t="n">
        <v>52195.12</v>
      </c>
      <c r="H34" s="116" t="n">
        <f aca="false">E34-G34</f>
        <v>27804.88</v>
      </c>
      <c r="I34" s="122" t="s">
        <v>19</v>
      </c>
      <c r="J34" s="65"/>
      <c r="K34" s="53"/>
      <c r="L34" s="53"/>
      <c r="M34" s="63"/>
      <c r="N34" s="48"/>
      <c r="O34" s="46"/>
      <c r="P34" s="39"/>
    </row>
    <row r="35" s="24" customFormat="true" ht="40.5" hidden="false" customHeight="true" outlineLevel="0" collapsed="false">
      <c r="A35" s="97"/>
      <c r="B35" s="97"/>
      <c r="C35" s="64" t="s">
        <v>49</v>
      </c>
      <c r="D35" s="42" t="n">
        <f aca="false">SUM(E35:F35)</f>
        <v>50000</v>
      </c>
      <c r="E35" s="114" t="n">
        <v>50000</v>
      </c>
      <c r="F35" s="41" t="n">
        <v>0</v>
      </c>
      <c r="G35" s="44" t="n">
        <v>0</v>
      </c>
      <c r="H35" s="57" t="n">
        <f aca="false">E35-G35</f>
        <v>50000</v>
      </c>
      <c r="I35" s="123" t="s">
        <v>50</v>
      </c>
      <c r="J35" s="124"/>
      <c r="K35" s="125"/>
      <c r="L35" s="126"/>
      <c r="M35" s="127"/>
      <c r="N35" s="128"/>
      <c r="O35" s="125"/>
      <c r="P35" s="39"/>
    </row>
    <row r="36" s="24" customFormat="true" ht="40.5" hidden="false" customHeight="true" outlineLevel="0" collapsed="false">
      <c r="A36" s="97"/>
      <c r="B36" s="97"/>
      <c r="C36" s="71" t="s">
        <v>51</v>
      </c>
      <c r="D36" s="78" t="n">
        <f aca="false">SUM(E36:F36)</f>
        <v>35000</v>
      </c>
      <c r="E36" s="129" t="n">
        <v>0</v>
      </c>
      <c r="F36" s="130" t="n">
        <v>35000</v>
      </c>
      <c r="G36" s="131" t="n">
        <v>0</v>
      </c>
      <c r="H36" s="131" t="n">
        <f aca="false">E36-G36</f>
        <v>0</v>
      </c>
      <c r="I36" s="132"/>
      <c r="J36" s="45"/>
      <c r="K36" s="133"/>
      <c r="L36" s="133"/>
      <c r="M36" s="134"/>
      <c r="N36" s="135"/>
      <c r="O36" s="126"/>
      <c r="P36" s="39"/>
    </row>
    <row r="37" s="24" customFormat="true" ht="40.5" hidden="false" customHeight="true" outlineLevel="0" collapsed="false">
      <c r="A37" s="97"/>
      <c r="B37" s="97"/>
      <c r="C37" s="64" t="s">
        <v>52</v>
      </c>
      <c r="D37" s="42" t="n">
        <f aca="false">SUM(E37:F37)</f>
        <v>10000</v>
      </c>
      <c r="E37" s="136" t="n">
        <v>5000</v>
      </c>
      <c r="F37" s="114" t="n">
        <v>5000</v>
      </c>
      <c r="G37" s="115" t="n">
        <v>4130.85</v>
      </c>
      <c r="H37" s="116" t="n">
        <f aca="false">E37-G37</f>
        <v>869.15</v>
      </c>
      <c r="I37" s="137" t="s">
        <v>19</v>
      </c>
      <c r="J37" s="124"/>
      <c r="K37" s="126"/>
      <c r="L37" s="126"/>
      <c r="M37" s="127"/>
      <c r="N37" s="138"/>
      <c r="O37" s="126"/>
      <c r="P37" s="39"/>
    </row>
    <row r="38" s="24" customFormat="true" ht="40.5" hidden="false" customHeight="true" outlineLevel="0" collapsed="false">
      <c r="A38" s="97"/>
      <c r="B38" s="97"/>
      <c r="C38" s="64" t="s">
        <v>53</v>
      </c>
      <c r="D38" s="42" t="n">
        <f aca="false">SUM(E38:F38)</f>
        <v>15000</v>
      </c>
      <c r="E38" s="114" t="n">
        <v>15000</v>
      </c>
      <c r="F38" s="41" t="n">
        <v>0</v>
      </c>
      <c r="G38" s="44" t="n">
        <v>7596.76</v>
      </c>
      <c r="H38" s="57" t="n">
        <f aca="false">E38-G38</f>
        <v>7403.24</v>
      </c>
      <c r="I38" s="139" t="s">
        <v>19</v>
      </c>
      <c r="J38" s="124"/>
      <c r="K38" s="125"/>
      <c r="L38" s="126"/>
      <c r="M38" s="127"/>
      <c r="N38" s="128"/>
      <c r="O38" s="125"/>
      <c r="P38" s="39"/>
    </row>
    <row r="39" s="24" customFormat="true" ht="85.5" hidden="false" customHeight="true" outlineLevel="0" collapsed="false">
      <c r="A39" s="97"/>
      <c r="B39" s="97"/>
      <c r="C39" s="64" t="s">
        <v>54</v>
      </c>
      <c r="D39" s="42" t="n">
        <v>41000</v>
      </c>
      <c r="E39" s="114" t="n">
        <v>41000</v>
      </c>
      <c r="F39" s="140" t="n">
        <v>0</v>
      </c>
      <c r="G39" s="87" t="n">
        <v>40650.41</v>
      </c>
      <c r="H39" s="141" t="n">
        <f aca="false">E39-G39</f>
        <v>349.59</v>
      </c>
      <c r="I39" s="89" t="s">
        <v>55</v>
      </c>
      <c r="J39" s="90"/>
      <c r="K39" s="91"/>
      <c r="L39" s="91"/>
      <c r="M39" s="142"/>
      <c r="N39" s="143"/>
      <c r="O39" s="144"/>
      <c r="P39" s="39"/>
    </row>
    <row r="40" s="24" customFormat="true" ht="42" hidden="false" customHeight="true" outlineLevel="0" collapsed="false">
      <c r="A40" s="97"/>
      <c r="B40" s="97"/>
      <c r="C40" s="92" t="s">
        <v>42</v>
      </c>
      <c r="D40" s="145" t="n">
        <f aca="false">SUM(D31:D39)</f>
        <v>315800</v>
      </c>
      <c r="E40" s="146" t="n">
        <f aca="false">SUM(E31:E39)</f>
        <v>240800</v>
      </c>
      <c r="F40" s="147" t="n">
        <f aca="false">SUM(F31:F39)</f>
        <v>75000</v>
      </c>
      <c r="G40" s="148"/>
      <c r="H40" s="148"/>
      <c r="I40" s="148"/>
      <c r="J40" s="148"/>
      <c r="K40" s="148"/>
      <c r="L40" s="148"/>
      <c r="M40" s="148"/>
      <c r="N40" s="148"/>
      <c r="O40" s="148"/>
      <c r="P40" s="39"/>
    </row>
    <row r="41" s="24" customFormat="true" ht="113.25" hidden="false" customHeight="true" outlineLevel="0" collapsed="false">
      <c r="A41" s="149" t="s">
        <v>56</v>
      </c>
      <c r="B41" s="149"/>
      <c r="C41" s="150" t="s">
        <v>57</v>
      </c>
      <c r="D41" s="99" t="n">
        <f aca="false">SUM(E41:F41)</f>
        <v>50000</v>
      </c>
      <c r="E41" s="100" t="n">
        <v>50000</v>
      </c>
      <c r="F41" s="101" t="n">
        <v>0</v>
      </c>
      <c r="G41" s="102" t="n">
        <v>0</v>
      </c>
      <c r="H41" s="151" t="n">
        <f aca="false">E41-G41</f>
        <v>50000</v>
      </c>
      <c r="I41" s="152" t="s">
        <v>50</v>
      </c>
      <c r="J41" s="104"/>
      <c r="K41" s="106"/>
      <c r="L41" s="105"/>
      <c r="M41" s="153"/>
      <c r="N41" s="108"/>
      <c r="O41" s="106"/>
      <c r="P41" s="154"/>
    </row>
    <row r="42" s="24" customFormat="true" ht="111.75" hidden="false" customHeight="true" outlineLevel="0" collapsed="false">
      <c r="A42" s="149"/>
      <c r="B42" s="149"/>
      <c r="C42" s="60" t="s">
        <v>58</v>
      </c>
      <c r="D42" s="155" t="n">
        <f aca="false">SUM(E42:F42)</f>
        <v>450000</v>
      </c>
      <c r="E42" s="156" t="n">
        <v>450000</v>
      </c>
      <c r="F42" s="157" t="n">
        <v>0</v>
      </c>
      <c r="G42" s="158" t="n">
        <v>413067.96</v>
      </c>
      <c r="H42" s="159" t="n">
        <f aca="false">E42-G42</f>
        <v>36932.04</v>
      </c>
      <c r="I42" s="160" t="s">
        <v>59</v>
      </c>
      <c r="J42" s="161"/>
      <c r="K42" s="162"/>
      <c r="L42" s="162"/>
      <c r="M42" s="163"/>
      <c r="N42" s="164"/>
      <c r="O42" s="165"/>
      <c r="P42" s="166"/>
    </row>
    <row r="43" s="24" customFormat="true" ht="27" hidden="false" customHeight="true" outlineLevel="0" collapsed="false">
      <c r="A43" s="149"/>
      <c r="B43" s="149"/>
      <c r="C43" s="71" t="s">
        <v>60</v>
      </c>
      <c r="D43" s="167" t="n">
        <f aca="false">SUM(E43:F43)</f>
        <v>40000</v>
      </c>
      <c r="E43" s="168" t="n">
        <v>0</v>
      </c>
      <c r="F43" s="169" t="n">
        <v>40000</v>
      </c>
      <c r="G43" s="170" t="n">
        <v>0</v>
      </c>
      <c r="H43" s="170" t="n">
        <v>0</v>
      </c>
      <c r="I43" s="171"/>
      <c r="J43" s="172"/>
      <c r="K43" s="173"/>
      <c r="L43" s="174"/>
      <c r="M43" s="175"/>
      <c r="N43" s="176"/>
      <c r="O43" s="162"/>
      <c r="P43" s="166"/>
    </row>
    <row r="44" s="24" customFormat="true" ht="79.5" hidden="false" customHeight="true" outlineLevel="0" collapsed="false">
      <c r="A44" s="149"/>
      <c r="B44" s="149"/>
      <c r="C44" s="177" t="s">
        <v>61</v>
      </c>
      <c r="D44" s="178" t="n">
        <f aca="false">SUM(E44:F44)</f>
        <v>100000</v>
      </c>
      <c r="E44" s="179" t="n">
        <v>100000</v>
      </c>
      <c r="F44" s="180" t="n">
        <v>0</v>
      </c>
      <c r="G44" s="181" t="n">
        <v>0</v>
      </c>
      <c r="H44" s="182" t="n">
        <f aca="false">E44-G44</f>
        <v>100000</v>
      </c>
      <c r="I44" s="183" t="s">
        <v>62</v>
      </c>
      <c r="J44" s="184"/>
      <c r="K44" s="185"/>
      <c r="L44" s="186"/>
      <c r="M44" s="187"/>
      <c r="N44" s="188"/>
      <c r="O44" s="189"/>
      <c r="P44" s="166"/>
    </row>
    <row r="45" s="24" customFormat="true" ht="51" hidden="false" customHeight="true" outlineLevel="0" collapsed="false">
      <c r="A45" s="149"/>
      <c r="B45" s="149"/>
      <c r="C45" s="190" t="s">
        <v>63</v>
      </c>
      <c r="D45" s="191" t="n">
        <f aca="false">SUM(E45:F45)</f>
        <v>640000</v>
      </c>
      <c r="E45" s="192" t="n">
        <f aca="false">SUM(E41:E44)</f>
        <v>600000</v>
      </c>
      <c r="F45" s="193" t="n">
        <f aca="false">SUM(F41:F44)</f>
        <v>40000</v>
      </c>
      <c r="G45" s="194"/>
      <c r="H45" s="194"/>
      <c r="I45" s="194"/>
      <c r="J45" s="194"/>
      <c r="K45" s="194"/>
      <c r="L45" s="194"/>
      <c r="M45" s="194"/>
      <c r="N45" s="194"/>
      <c r="O45" s="194"/>
      <c r="P45" s="166"/>
    </row>
    <row r="46" s="24" customFormat="true" ht="45" hidden="false" customHeight="true" outlineLevel="0" collapsed="false">
      <c r="A46" s="195" t="s">
        <v>64</v>
      </c>
      <c r="B46" s="195"/>
      <c r="C46" s="196" t="s">
        <v>65</v>
      </c>
      <c r="D46" s="197" t="n">
        <f aca="false">SUM(E46:F46)</f>
        <v>5000</v>
      </c>
      <c r="E46" s="198" t="n">
        <v>0</v>
      </c>
      <c r="F46" s="199" t="n">
        <v>5000</v>
      </c>
      <c r="G46" s="103" t="n">
        <v>0</v>
      </c>
      <c r="H46" s="103" t="n">
        <v>0</v>
      </c>
      <c r="I46" s="32"/>
      <c r="J46" s="200"/>
      <c r="K46" s="201"/>
      <c r="L46" s="201"/>
      <c r="M46" s="201"/>
      <c r="N46" s="201"/>
      <c r="O46" s="201"/>
      <c r="P46" s="61"/>
      <c r="Q46" s="56"/>
    </row>
    <row r="47" s="24" customFormat="true" ht="46.5" hidden="false" customHeight="true" outlineLevel="0" collapsed="false">
      <c r="A47" s="195"/>
      <c r="B47" s="195"/>
      <c r="C47" s="40" t="s">
        <v>66</v>
      </c>
      <c r="D47" s="41" t="n">
        <f aca="false">SUM(E47:F47)</f>
        <v>16000</v>
      </c>
      <c r="E47" s="42" t="n">
        <v>6000</v>
      </c>
      <c r="F47" s="43" t="n">
        <v>10000</v>
      </c>
      <c r="G47" s="44" t="n">
        <v>4733.33</v>
      </c>
      <c r="H47" s="57" t="n">
        <f aca="false">E47-G47</f>
        <v>1266.67</v>
      </c>
      <c r="I47" s="139" t="s">
        <v>19</v>
      </c>
      <c r="J47" s="65"/>
      <c r="K47" s="53"/>
      <c r="L47" s="53"/>
      <c r="M47" s="53"/>
      <c r="N47" s="65"/>
      <c r="O47" s="53"/>
      <c r="P47" s="61"/>
    </row>
    <row r="48" s="24" customFormat="true" ht="48.75" hidden="false" customHeight="true" outlineLevel="0" collapsed="false">
      <c r="A48" s="195"/>
      <c r="B48" s="195"/>
      <c r="C48" s="202" t="s">
        <v>67</v>
      </c>
      <c r="D48" s="203" t="n">
        <f aca="false">SUM(E48:F48)</f>
        <v>110000</v>
      </c>
      <c r="E48" s="204" t="n">
        <v>60000</v>
      </c>
      <c r="F48" s="205" t="n">
        <v>50000</v>
      </c>
      <c r="G48" s="206" t="n">
        <v>29393.98</v>
      </c>
      <c r="H48" s="207" t="n">
        <f aca="false">E48-G48</f>
        <v>30606.02</v>
      </c>
      <c r="I48" s="139" t="s">
        <v>19</v>
      </c>
      <c r="J48" s="208"/>
      <c r="K48" s="126"/>
      <c r="L48" s="126"/>
      <c r="M48" s="126"/>
      <c r="N48" s="208"/>
      <c r="O48" s="126"/>
      <c r="P48" s="61"/>
    </row>
    <row r="49" s="24" customFormat="true" ht="48.75" hidden="false" customHeight="true" outlineLevel="0" collapsed="false">
      <c r="A49" s="195"/>
      <c r="B49" s="195"/>
      <c r="C49" s="190" t="s">
        <v>63</v>
      </c>
      <c r="D49" s="209" t="n">
        <f aca="false">SUM(D46:D48)</f>
        <v>131000</v>
      </c>
      <c r="E49" s="210" t="n">
        <f aca="false">SUM(E46:E48)</f>
        <v>66000</v>
      </c>
      <c r="F49" s="211" t="n">
        <f aca="false">SUM(F46:F48)</f>
        <v>65000</v>
      </c>
      <c r="G49" s="212"/>
      <c r="H49" s="212"/>
      <c r="I49" s="212"/>
      <c r="J49" s="212"/>
      <c r="K49" s="212"/>
      <c r="L49" s="212"/>
      <c r="M49" s="212"/>
      <c r="N49" s="212"/>
      <c r="O49" s="212"/>
      <c r="P49" s="61"/>
    </row>
    <row r="50" s="56" customFormat="true" ht="170.25" hidden="false" customHeight="true" outlineLevel="0" collapsed="false">
      <c r="A50" s="213" t="s">
        <v>68</v>
      </c>
      <c r="B50" s="213"/>
      <c r="C50" s="26" t="s">
        <v>69</v>
      </c>
      <c r="D50" s="214" t="n">
        <f aca="false">SUM(E50:F50)</f>
        <v>250000</v>
      </c>
      <c r="E50" s="215" t="n">
        <v>150000</v>
      </c>
      <c r="F50" s="216" t="n">
        <v>100000</v>
      </c>
      <c r="G50" s="217" t="n">
        <v>95672.16</v>
      </c>
      <c r="H50" s="218" t="n">
        <f aca="false">E50-G50</f>
        <v>54327.84</v>
      </c>
      <c r="I50" s="139" t="s">
        <v>19</v>
      </c>
      <c r="J50" s="219"/>
      <c r="K50" s="220"/>
      <c r="L50" s="220"/>
      <c r="M50" s="220"/>
      <c r="N50" s="220"/>
      <c r="O50" s="220"/>
      <c r="P50" s="61"/>
    </row>
    <row r="51" s="56" customFormat="true" ht="57.75" hidden="false" customHeight="true" outlineLevel="0" collapsed="false">
      <c r="A51" s="213"/>
      <c r="B51" s="213"/>
      <c r="C51" s="92" t="s">
        <v>42</v>
      </c>
      <c r="D51" s="221" t="n">
        <f aca="false">SUM(D50)</f>
        <v>250000</v>
      </c>
      <c r="E51" s="222" t="n">
        <f aca="false">SUM(E50)</f>
        <v>150000</v>
      </c>
      <c r="F51" s="221" t="n">
        <f aca="false">SUM(F50)</f>
        <v>100000</v>
      </c>
      <c r="G51" s="212"/>
      <c r="H51" s="212"/>
      <c r="I51" s="212"/>
      <c r="J51" s="212"/>
      <c r="K51" s="212"/>
      <c r="L51" s="212"/>
      <c r="M51" s="212"/>
      <c r="N51" s="212"/>
      <c r="O51" s="212"/>
      <c r="P51" s="61"/>
    </row>
    <row r="52" s="56" customFormat="true" ht="51.75" hidden="false" customHeight="true" outlineLevel="0" collapsed="false">
      <c r="A52" s="223" t="s">
        <v>70</v>
      </c>
      <c r="B52" s="223"/>
      <c r="C52" s="40" t="s">
        <v>71</v>
      </c>
      <c r="D52" s="99" t="n">
        <v>130000</v>
      </c>
      <c r="E52" s="100" t="n">
        <v>130000</v>
      </c>
      <c r="F52" s="101" t="n">
        <v>0</v>
      </c>
      <c r="G52" s="102" t="n">
        <v>129496.8</v>
      </c>
      <c r="H52" s="151" t="n">
        <f aca="false">E52-G52</f>
        <v>503.2</v>
      </c>
      <c r="I52" s="139" t="s">
        <v>19</v>
      </c>
      <c r="J52" s="104"/>
      <c r="K52" s="201"/>
      <c r="L52" s="106"/>
      <c r="M52" s="106"/>
      <c r="N52" s="106"/>
      <c r="O52" s="106"/>
      <c r="P52" s="224"/>
    </row>
    <row r="53" s="56" customFormat="true" ht="88.5" hidden="false" customHeight="true" outlineLevel="0" collapsed="false">
      <c r="A53" s="223"/>
      <c r="B53" s="223"/>
      <c r="C53" s="66" t="s">
        <v>72</v>
      </c>
      <c r="D53" s="42" t="n">
        <f aca="false">SUM(E53:F53)</f>
        <v>24200</v>
      </c>
      <c r="E53" s="50" t="n">
        <v>24200</v>
      </c>
      <c r="F53" s="41" t="n">
        <v>0</v>
      </c>
      <c r="G53" s="44" t="n">
        <v>24411.18</v>
      </c>
      <c r="H53" s="51" t="n">
        <f aca="false">E53-G53</f>
        <v>-211.18</v>
      </c>
      <c r="I53" s="52" t="s">
        <v>73</v>
      </c>
      <c r="J53" s="45"/>
      <c r="K53" s="53"/>
      <c r="L53" s="46"/>
      <c r="M53" s="54"/>
      <c r="N53" s="48"/>
      <c r="O53" s="46"/>
      <c r="P53" s="224"/>
    </row>
    <row r="54" s="56" customFormat="true" ht="51.75" hidden="false" customHeight="true" outlineLevel="0" collapsed="false">
      <c r="A54" s="223"/>
      <c r="B54" s="223"/>
      <c r="C54" s="225" t="s">
        <v>74</v>
      </c>
      <c r="D54" s="42" t="n">
        <f aca="false">SUM(E54:F54)</f>
        <v>20000</v>
      </c>
      <c r="E54" s="42" t="n">
        <v>20000</v>
      </c>
      <c r="F54" s="41" t="n">
        <v>0</v>
      </c>
      <c r="G54" s="44" t="n">
        <v>10263.87</v>
      </c>
      <c r="H54" s="57" t="n">
        <f aca="false">E54-G54</f>
        <v>9736.13</v>
      </c>
      <c r="I54" s="139" t="s">
        <v>19</v>
      </c>
      <c r="J54" s="124"/>
      <c r="K54" s="125"/>
      <c r="L54" s="126"/>
      <c r="M54" s="127"/>
      <c r="N54" s="128"/>
      <c r="O54" s="125"/>
      <c r="P54" s="61"/>
    </row>
    <row r="55" s="56" customFormat="true" ht="51.75" hidden="false" customHeight="true" outlineLevel="0" collapsed="false">
      <c r="A55" s="223"/>
      <c r="B55" s="223"/>
      <c r="C55" s="60" t="s">
        <v>75</v>
      </c>
      <c r="D55" s="226" t="n">
        <f aca="false">SUM(E55:F55)</f>
        <v>110000</v>
      </c>
      <c r="E55" s="227" t="n">
        <v>110000</v>
      </c>
      <c r="F55" s="228" t="n">
        <v>0</v>
      </c>
      <c r="G55" s="206" t="n">
        <v>106529.26</v>
      </c>
      <c r="H55" s="207" t="n">
        <f aca="false">E55-G55</f>
        <v>3470.74000000001</v>
      </c>
      <c r="I55" s="139" t="s">
        <v>19</v>
      </c>
      <c r="J55" s="124"/>
      <c r="K55" s="125"/>
      <c r="L55" s="126"/>
      <c r="M55" s="127"/>
      <c r="N55" s="128"/>
      <c r="O55" s="125"/>
      <c r="P55" s="61"/>
    </row>
    <row r="56" s="56" customFormat="true" ht="65.25" hidden="false" customHeight="true" outlineLevel="0" collapsed="false">
      <c r="A56" s="223"/>
      <c r="B56" s="223"/>
      <c r="C56" s="229" t="s">
        <v>76</v>
      </c>
      <c r="D56" s="78" t="n">
        <f aca="false">F56</f>
        <v>150000</v>
      </c>
      <c r="E56" s="78" t="n">
        <v>0</v>
      </c>
      <c r="F56" s="50" t="n">
        <v>150000</v>
      </c>
      <c r="G56" s="80" t="n">
        <v>0</v>
      </c>
      <c r="H56" s="80" t="n">
        <v>0</v>
      </c>
      <c r="I56" s="230" t="s">
        <v>77</v>
      </c>
      <c r="J56" s="46"/>
      <c r="K56" s="46"/>
      <c r="L56" s="72"/>
      <c r="M56" s="46"/>
      <c r="N56" s="53"/>
      <c r="O56" s="53"/>
      <c r="P56" s="61"/>
    </row>
    <row r="57" s="56" customFormat="true" ht="44.25" hidden="false" customHeight="true" outlineLevel="0" collapsed="false">
      <c r="A57" s="223"/>
      <c r="B57" s="223"/>
      <c r="C57" s="231" t="s">
        <v>63</v>
      </c>
      <c r="D57" s="232" t="n">
        <f aca="false">E57+F57</f>
        <v>434200</v>
      </c>
      <c r="E57" s="233" t="n">
        <f aca="false">E52+E53+E54+E55+E56</f>
        <v>284200</v>
      </c>
      <c r="F57" s="232" t="n">
        <f aca="false">SUM(F52:F56)</f>
        <v>150000</v>
      </c>
      <c r="G57" s="234"/>
      <c r="H57" s="234"/>
      <c r="I57" s="234"/>
      <c r="J57" s="234"/>
      <c r="K57" s="234"/>
      <c r="L57" s="234"/>
      <c r="M57" s="234"/>
      <c r="N57" s="234"/>
      <c r="O57" s="234"/>
      <c r="P57" s="39"/>
    </row>
    <row r="58" s="56" customFormat="true" ht="93.75" hidden="false" customHeight="true" outlineLevel="0" collapsed="false">
      <c r="A58" s="235" t="s">
        <v>78</v>
      </c>
      <c r="B58" s="235"/>
      <c r="C58" s="71" t="s">
        <v>79</v>
      </c>
      <c r="D58" s="197" t="n">
        <f aca="false">SUM(E58:F58)</f>
        <v>50000</v>
      </c>
      <c r="E58" s="198" t="n">
        <v>0</v>
      </c>
      <c r="F58" s="236" t="n">
        <v>50000</v>
      </c>
      <c r="G58" s="237" t="n">
        <v>0</v>
      </c>
      <c r="H58" s="31" t="n">
        <v>0</v>
      </c>
      <c r="I58" s="31"/>
      <c r="J58" s="238"/>
      <c r="K58" s="238"/>
      <c r="L58" s="238"/>
      <c r="M58" s="239"/>
      <c r="N58" s="240"/>
      <c r="O58" s="241"/>
      <c r="P58" s="62"/>
    </row>
    <row r="59" s="56" customFormat="true" ht="93.75" hidden="false" customHeight="true" outlineLevel="0" collapsed="false">
      <c r="A59" s="235"/>
      <c r="B59" s="235"/>
      <c r="C59" s="229" t="s">
        <v>80</v>
      </c>
      <c r="D59" s="78" t="n">
        <f aca="false">F59</f>
        <v>20000</v>
      </c>
      <c r="E59" s="78" t="n">
        <v>0</v>
      </c>
      <c r="F59" s="78" t="n">
        <v>20000</v>
      </c>
      <c r="G59" s="80" t="n">
        <v>0</v>
      </c>
      <c r="H59" s="80" t="n">
        <v>0</v>
      </c>
      <c r="I59" s="242"/>
      <c r="J59" s="243"/>
      <c r="K59" s="243"/>
      <c r="L59" s="243"/>
      <c r="M59" s="244"/>
      <c r="N59" s="245"/>
      <c r="O59" s="246"/>
      <c r="P59" s="62"/>
    </row>
    <row r="60" s="56" customFormat="true" ht="40.5" hidden="false" customHeight="true" outlineLevel="0" collapsed="false">
      <c r="A60" s="235"/>
      <c r="B60" s="235"/>
      <c r="C60" s="247" t="s">
        <v>63</v>
      </c>
      <c r="D60" s="248" t="n">
        <f aca="false">E60+F60</f>
        <v>70000</v>
      </c>
      <c r="E60" s="210" t="n">
        <f aca="false">E58+E59</f>
        <v>0</v>
      </c>
      <c r="F60" s="211" t="n">
        <f aca="false">F58+F59</f>
        <v>70000</v>
      </c>
      <c r="G60" s="249"/>
      <c r="H60" s="249"/>
      <c r="I60" s="249"/>
      <c r="J60" s="249"/>
      <c r="K60" s="249"/>
      <c r="L60" s="249"/>
      <c r="M60" s="249"/>
      <c r="N60" s="249"/>
      <c r="O60" s="249"/>
      <c r="P60" s="39"/>
    </row>
    <row r="61" s="24" customFormat="true" ht="55.5" hidden="false" customHeight="true" outlineLevel="0" collapsed="false">
      <c r="A61" s="250" t="s">
        <v>81</v>
      </c>
      <c r="B61" s="250"/>
      <c r="C61" s="250"/>
      <c r="D61" s="251" t="n">
        <f aca="false">SUM(E61:F61)</f>
        <v>3542800</v>
      </c>
      <c r="E61" s="252" t="n">
        <f aca="false">SUM(E30+E40+E45+E49+E51+E57+E60)</f>
        <v>2542800</v>
      </c>
      <c r="F61" s="253" t="n">
        <f aca="false">F30+F40+F45+F49+F51+F57+F60</f>
        <v>1000000</v>
      </c>
      <c r="G61" s="254" t="n">
        <f aca="false">SUM(G10:G60)</f>
        <v>1958730.64</v>
      </c>
      <c r="H61" s="254" t="n">
        <f aca="false">SUM(H10:H60)</f>
        <v>585469.36</v>
      </c>
      <c r="I61" s="255"/>
      <c r="J61" s="256"/>
      <c r="K61" s="256"/>
      <c r="L61" s="256"/>
      <c r="M61" s="256"/>
      <c r="N61" s="256"/>
      <c r="O61" s="256"/>
      <c r="P61" s="256"/>
      <c r="Q61" s="257"/>
    </row>
    <row r="62" customFormat="false" ht="12.75" hidden="false" customHeight="false" outlineLevel="0" collapsed="false">
      <c r="B62" s="258"/>
      <c r="D62" s="2"/>
      <c r="E62" s="259"/>
      <c r="F62" s="1"/>
      <c r="G62" s="1"/>
      <c r="H62" s="1"/>
      <c r="I62" s="1"/>
    </row>
    <row r="63" customFormat="false" ht="12.75" hidden="false" customHeight="false" outlineLevel="0" collapsed="false">
      <c r="B63" s="258"/>
      <c r="D63" s="2"/>
      <c r="F63" s="260"/>
      <c r="G63" s="260"/>
      <c r="H63" s="260"/>
      <c r="I63" s="260"/>
    </row>
    <row r="64" customFormat="false" ht="12.75" hidden="false" customHeight="false" outlineLevel="0" collapsed="false">
      <c r="B64" s="258"/>
      <c r="D64" s="2"/>
      <c r="F64" s="261"/>
      <c r="G64" s="261"/>
      <c r="H64" s="261"/>
      <c r="I64" s="261"/>
    </row>
    <row r="65" customFormat="false" ht="13.5" hidden="false" customHeight="true" outlineLevel="0" collapsed="false">
      <c r="B65" s="262"/>
      <c r="C65" s="263"/>
      <c r="D65" s="2"/>
      <c r="E65" s="264"/>
      <c r="F65" s="1"/>
      <c r="G65" s="1"/>
      <c r="H65" s="1"/>
      <c r="I65" s="1"/>
    </row>
    <row r="66" customFormat="false" ht="12.75" hidden="false" customHeight="false" outlineLevel="0" collapsed="false">
      <c r="B66" s="262"/>
      <c r="D66" s="2"/>
    </row>
    <row r="67" customFormat="false" ht="12.75" hidden="false" customHeight="false" outlineLevel="0" collapsed="false">
      <c r="C67" s="265"/>
      <c r="D67" s="56"/>
      <c r="E67" s="56"/>
      <c r="F67" s="266"/>
      <c r="G67" s="266"/>
      <c r="H67" s="266"/>
      <c r="I67" s="266"/>
      <c r="J67" s="56"/>
      <c r="K67" s="56"/>
      <c r="L67" s="56"/>
      <c r="M67" s="56"/>
      <c r="N67" s="56"/>
      <c r="O67" s="56"/>
      <c r="P67" s="56"/>
    </row>
    <row r="68" customFormat="false" ht="12.75" hidden="false" customHeight="false" outlineLevel="0" collapsed="false">
      <c r="C68" s="265"/>
      <c r="D68" s="56"/>
      <c r="E68" s="56"/>
      <c r="F68" s="266"/>
      <c r="G68" s="266"/>
      <c r="H68" s="266"/>
      <c r="I68" s="266"/>
      <c r="J68" s="56"/>
      <c r="K68" s="56"/>
      <c r="L68" s="56"/>
      <c r="M68" s="56"/>
      <c r="N68" s="56"/>
      <c r="O68" s="56"/>
      <c r="P68" s="56"/>
    </row>
    <row r="69" customFormat="false" ht="12.75" hidden="false" customHeight="false" outlineLevel="0" collapsed="false">
      <c r="C69" s="265"/>
      <c r="D69" s="56"/>
      <c r="E69" s="267"/>
      <c r="F69" s="266"/>
      <c r="G69" s="266"/>
      <c r="H69" s="266"/>
      <c r="I69" s="266"/>
      <c r="J69" s="56"/>
      <c r="K69" s="56"/>
      <c r="L69" s="56"/>
      <c r="M69" s="56"/>
      <c r="N69" s="56"/>
      <c r="O69" s="56"/>
      <c r="P69" s="56"/>
    </row>
    <row r="70" customFormat="false" ht="12.75" hidden="false" customHeight="false" outlineLevel="0" collapsed="false">
      <c r="C70" s="263"/>
      <c r="D70" s="268"/>
      <c r="E70" s="268"/>
      <c r="F70" s="269"/>
      <c r="G70" s="269"/>
      <c r="H70" s="269"/>
      <c r="I70" s="269"/>
      <c r="J70" s="263"/>
      <c r="K70" s="263"/>
      <c r="L70" s="263"/>
      <c r="M70" s="263"/>
      <c r="N70" s="263"/>
      <c r="O70" s="263"/>
      <c r="P70" s="263"/>
    </row>
    <row r="71" customFormat="false" ht="12.75" hidden="false" customHeight="false" outlineLevel="0" collapsed="false">
      <c r="C71" s="263"/>
      <c r="D71" s="268"/>
      <c r="E71" s="268"/>
      <c r="F71" s="269"/>
      <c r="G71" s="269"/>
      <c r="H71" s="269"/>
      <c r="I71" s="269"/>
      <c r="J71" s="263"/>
      <c r="K71" s="263"/>
      <c r="L71" s="263"/>
      <c r="M71" s="263"/>
      <c r="N71" s="263"/>
      <c r="O71" s="263"/>
      <c r="P71" s="263"/>
    </row>
    <row r="72" customFormat="false" ht="12.75" hidden="false" customHeight="false" outlineLevel="0" collapsed="false">
      <c r="C72" s="263"/>
      <c r="D72" s="268"/>
      <c r="E72" s="268"/>
      <c r="F72" s="269"/>
      <c r="G72" s="269"/>
      <c r="H72" s="269"/>
      <c r="I72" s="269"/>
      <c r="J72" s="263"/>
      <c r="K72" s="263"/>
      <c r="L72" s="263"/>
      <c r="M72" s="263"/>
      <c r="N72" s="263"/>
      <c r="O72" s="263"/>
      <c r="P72" s="263"/>
    </row>
    <row r="73" customFormat="false" ht="12.75" hidden="false" customHeight="false" outlineLevel="0" collapsed="false">
      <c r="C73" s="263"/>
      <c r="D73" s="268"/>
      <c r="E73" s="268"/>
      <c r="F73" s="269"/>
      <c r="G73" s="269"/>
      <c r="H73" s="269"/>
      <c r="I73" s="269"/>
      <c r="J73" s="263"/>
      <c r="K73" s="263"/>
      <c r="L73" s="263"/>
      <c r="M73" s="263"/>
      <c r="N73" s="263"/>
      <c r="O73" s="263"/>
      <c r="P73" s="263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</sheetData>
  <mergeCells count="29">
    <mergeCell ref="J1:O1"/>
    <mergeCell ref="A5:O6"/>
    <mergeCell ref="A7:B9"/>
    <mergeCell ref="C7:C9"/>
    <mergeCell ref="D7:D9"/>
    <mergeCell ref="E7:F8"/>
    <mergeCell ref="G7:G9"/>
    <mergeCell ref="H7:H9"/>
    <mergeCell ref="I7:I9"/>
    <mergeCell ref="J7:O7"/>
    <mergeCell ref="J8:M8"/>
    <mergeCell ref="N8:O8"/>
    <mergeCell ref="A10:B30"/>
    <mergeCell ref="G30:O30"/>
    <mergeCell ref="A31:B40"/>
    <mergeCell ref="G40:O40"/>
    <mergeCell ref="A41:B45"/>
    <mergeCell ref="G45:O45"/>
    <mergeCell ref="A46:B49"/>
    <mergeCell ref="G49:O49"/>
    <mergeCell ref="A50:B51"/>
    <mergeCell ref="G51:O51"/>
    <mergeCell ref="A52:B57"/>
    <mergeCell ref="G57:O57"/>
    <mergeCell ref="A58:B60"/>
    <mergeCell ref="G60:O60"/>
    <mergeCell ref="A61:C61"/>
    <mergeCell ref="J61:O61"/>
    <mergeCell ref="B62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1" width="72.41"/>
    <col collapsed="false" customWidth="true" hidden="false" outlineLevel="0" max="4" min="4" style="1" width="17.85"/>
    <col collapsed="false" customWidth="true" hidden="false" outlineLevel="0" max="5" min="5" style="2" width="13.7"/>
    <col collapsed="false" customWidth="true" hidden="false" outlineLevel="0" max="6" min="6" style="3" width="11.7"/>
    <col collapsed="false" customWidth="true" hidden="false" outlineLevel="0" max="7" min="7" style="1" width="3.7"/>
    <col collapsed="false" customWidth="true" hidden="false" outlineLevel="0" max="8" min="8" style="1" width="4.56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37.41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G1" s="4"/>
      <c r="H1" s="4"/>
      <c r="I1" s="4"/>
      <c r="J1" s="4"/>
      <c r="K1" s="4"/>
      <c r="L1" s="4"/>
      <c r="M1" s="5" t="s">
        <v>0</v>
      </c>
    </row>
    <row r="2" customFormat="false" ht="15" hidden="false" customHeight="true" outlineLevel="0" collapsed="false">
      <c r="G2" s="4"/>
      <c r="H2" s="4"/>
      <c r="I2" s="4"/>
      <c r="J2" s="4"/>
      <c r="K2" s="4"/>
      <c r="L2" s="4"/>
      <c r="M2" s="6" t="s">
        <v>1</v>
      </c>
    </row>
    <row r="3" customFormat="false" ht="15" hidden="false" customHeight="true" outlineLevel="0" collapsed="false">
      <c r="G3" s="4"/>
      <c r="H3" s="4"/>
      <c r="I3" s="4"/>
      <c r="J3" s="4"/>
      <c r="K3" s="4"/>
      <c r="L3" s="4"/>
      <c r="M3" s="6" t="s">
        <v>2</v>
      </c>
    </row>
    <row r="4" customFormat="false" ht="15" hidden="false" customHeight="true" outlineLevel="0" collapsed="false">
      <c r="A4" s="270"/>
      <c r="B4" s="270"/>
      <c r="C4" s="270"/>
      <c r="D4" s="270"/>
      <c r="E4" s="271"/>
      <c r="F4" s="272"/>
      <c r="G4" s="273"/>
      <c r="H4" s="273"/>
      <c r="I4" s="273"/>
      <c r="J4" s="273"/>
      <c r="K4" s="273"/>
      <c r="L4" s="273"/>
      <c r="M4" s="8" t="s">
        <v>3</v>
      </c>
    </row>
    <row r="5" s="10" customFormat="true" ht="12.75" hidden="false" customHeight="true" outlineLevel="0" collapsed="false">
      <c r="A5" s="274" t="s">
        <v>4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</row>
    <row r="6" s="10" customFormat="true" ht="36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</row>
    <row r="7" s="10" customFormat="true" ht="25.5" hidden="false" customHeight="true" outlineLevel="0" collapsed="false">
      <c r="A7" s="275" t="s">
        <v>5</v>
      </c>
      <c r="B7" s="275"/>
      <c r="C7" s="276" t="s">
        <v>6</v>
      </c>
      <c r="D7" s="277" t="s">
        <v>7</v>
      </c>
      <c r="E7" s="278" t="s">
        <v>8</v>
      </c>
      <c r="F7" s="278"/>
      <c r="G7" s="279" t="s">
        <v>12</v>
      </c>
      <c r="H7" s="279"/>
      <c r="I7" s="279"/>
      <c r="J7" s="279"/>
      <c r="K7" s="279"/>
      <c r="L7" s="279"/>
    </row>
    <row r="8" s="10" customFormat="true" ht="27" hidden="false" customHeight="true" outlineLevel="0" collapsed="false">
      <c r="A8" s="275"/>
      <c r="B8" s="275"/>
      <c r="C8" s="276"/>
      <c r="D8" s="277"/>
      <c r="E8" s="278"/>
      <c r="F8" s="278"/>
      <c r="G8" s="18" t="n">
        <v>2014</v>
      </c>
      <c r="H8" s="18"/>
      <c r="I8" s="18"/>
      <c r="J8" s="18"/>
      <c r="K8" s="19" t="n">
        <v>2015</v>
      </c>
      <c r="L8" s="19"/>
    </row>
    <row r="9" s="24" customFormat="true" ht="52.5" hidden="false" customHeight="true" outlineLevel="0" collapsed="false">
      <c r="A9" s="275"/>
      <c r="B9" s="275"/>
      <c r="C9" s="276"/>
      <c r="D9" s="277"/>
      <c r="E9" s="20" t="n">
        <v>2014</v>
      </c>
      <c r="F9" s="20" t="n">
        <v>2015</v>
      </c>
      <c r="G9" s="18" t="s">
        <v>13</v>
      </c>
      <c r="H9" s="22" t="s">
        <v>14</v>
      </c>
      <c r="I9" s="22" t="s">
        <v>15</v>
      </c>
      <c r="J9" s="22" t="s">
        <v>16</v>
      </c>
      <c r="K9" s="22" t="s">
        <v>13</v>
      </c>
      <c r="L9" s="22" t="s">
        <v>14</v>
      </c>
      <c r="M9" s="23"/>
    </row>
    <row r="10" s="24" customFormat="true" ht="44.25" hidden="false" customHeight="true" outlineLevel="0" collapsed="false">
      <c r="A10" s="25" t="s">
        <v>17</v>
      </c>
      <c r="B10" s="25"/>
      <c r="C10" s="26" t="s">
        <v>18</v>
      </c>
      <c r="D10" s="27" t="n">
        <f aca="false">SUM(E10:F10)</f>
        <v>32000</v>
      </c>
      <c r="E10" s="28" t="n">
        <v>17000</v>
      </c>
      <c r="F10" s="100" t="n">
        <v>15000</v>
      </c>
      <c r="G10" s="33"/>
      <c r="H10" s="34"/>
      <c r="I10" s="35"/>
      <c r="J10" s="36"/>
      <c r="K10" s="37"/>
      <c r="L10" s="280"/>
      <c r="M10" s="39"/>
    </row>
    <row r="11" s="24" customFormat="true" ht="39" hidden="false" customHeight="true" outlineLevel="0" collapsed="false">
      <c r="A11" s="25"/>
      <c r="B11" s="25"/>
      <c r="C11" s="40" t="s">
        <v>20</v>
      </c>
      <c r="D11" s="41" t="n">
        <f aca="false">SUM(E11:F11)</f>
        <v>15000</v>
      </c>
      <c r="E11" s="42" t="n">
        <v>15000</v>
      </c>
      <c r="F11" s="42" t="n">
        <v>0</v>
      </c>
      <c r="G11" s="45"/>
      <c r="H11" s="46"/>
      <c r="I11" s="46"/>
      <c r="J11" s="47"/>
      <c r="K11" s="48"/>
      <c r="L11" s="54"/>
      <c r="M11" s="49"/>
    </row>
    <row r="12" s="24" customFormat="true" ht="60" hidden="false" customHeight="true" outlineLevel="0" collapsed="false">
      <c r="A12" s="25"/>
      <c r="B12" s="25"/>
      <c r="C12" s="40" t="s">
        <v>21</v>
      </c>
      <c r="D12" s="41" t="n">
        <f aca="false">SUM(E12:F12)</f>
        <v>213000</v>
      </c>
      <c r="E12" s="42" t="n">
        <v>63000</v>
      </c>
      <c r="F12" s="42" t="n">
        <v>150000</v>
      </c>
      <c r="G12" s="45"/>
      <c r="H12" s="53"/>
      <c r="I12" s="46"/>
      <c r="J12" s="54"/>
      <c r="K12" s="55"/>
      <c r="L12" s="63"/>
      <c r="M12" s="8"/>
      <c r="N12" s="56"/>
    </row>
    <row r="13" s="24" customFormat="true" ht="33" hidden="false" customHeight="true" outlineLevel="0" collapsed="false">
      <c r="A13" s="25"/>
      <c r="B13" s="25"/>
      <c r="C13" s="40" t="s">
        <v>23</v>
      </c>
      <c r="D13" s="41" t="n">
        <f aca="false">SUM(E13:F13)</f>
        <v>230000</v>
      </c>
      <c r="E13" s="42" t="n">
        <v>230000</v>
      </c>
      <c r="F13" s="42" t="n">
        <v>0</v>
      </c>
      <c r="G13" s="45"/>
      <c r="H13" s="46"/>
      <c r="I13" s="53"/>
      <c r="J13" s="54"/>
      <c r="K13" s="48"/>
      <c r="L13" s="54"/>
      <c r="M13" s="59"/>
    </row>
    <row r="14" s="24" customFormat="true" ht="48" hidden="false" customHeight="true" outlineLevel="0" collapsed="false">
      <c r="A14" s="25"/>
      <c r="B14" s="25"/>
      <c r="C14" s="60" t="s">
        <v>24</v>
      </c>
      <c r="D14" s="41" t="n">
        <f aca="false">SUM(E14:F14)</f>
        <v>82200</v>
      </c>
      <c r="E14" s="42" t="n">
        <v>32200</v>
      </c>
      <c r="F14" s="42" t="n">
        <v>50000</v>
      </c>
      <c r="G14" s="45"/>
      <c r="H14" s="53"/>
      <c r="I14" s="46"/>
      <c r="J14" s="54"/>
      <c r="K14" s="48"/>
      <c r="L14" s="63"/>
      <c r="M14" s="61"/>
    </row>
    <row r="15" s="24" customFormat="true" ht="37.5" hidden="false" customHeight="true" outlineLevel="0" collapsed="false">
      <c r="A15" s="25"/>
      <c r="B15" s="25"/>
      <c r="C15" s="40" t="s">
        <v>25</v>
      </c>
      <c r="D15" s="41" t="n">
        <f aca="false">SUM(E15:F15)</f>
        <v>15000</v>
      </c>
      <c r="E15" s="42" t="n">
        <v>15000</v>
      </c>
      <c r="F15" s="42" t="n">
        <v>0</v>
      </c>
      <c r="G15" s="45"/>
      <c r="H15" s="46"/>
      <c r="I15" s="53"/>
      <c r="J15" s="54"/>
      <c r="K15" s="48"/>
      <c r="L15" s="54"/>
      <c r="M15" s="61"/>
    </row>
    <row r="16" s="24" customFormat="true" ht="37.5" hidden="false" customHeight="true" outlineLevel="0" collapsed="false">
      <c r="A16" s="25"/>
      <c r="B16" s="25"/>
      <c r="C16" s="40" t="s">
        <v>26</v>
      </c>
      <c r="D16" s="41" t="n">
        <f aca="false">SUM(E16:F16)</f>
        <v>19200</v>
      </c>
      <c r="E16" s="42" t="n">
        <v>9200</v>
      </c>
      <c r="F16" s="42" t="n">
        <v>10000</v>
      </c>
      <c r="G16" s="45"/>
      <c r="H16" s="53"/>
      <c r="I16" s="53"/>
      <c r="J16" s="54"/>
      <c r="K16" s="55"/>
      <c r="L16" s="63"/>
      <c r="M16" s="62"/>
    </row>
    <row r="17" s="24" customFormat="true" ht="36.75" hidden="false" customHeight="true" outlineLevel="0" collapsed="false">
      <c r="A17" s="25"/>
      <c r="B17" s="25"/>
      <c r="C17" s="40" t="s">
        <v>27</v>
      </c>
      <c r="D17" s="41" t="n">
        <f aca="false">SUM(E17:F17)</f>
        <v>40000</v>
      </c>
      <c r="E17" s="42" t="n">
        <v>40000</v>
      </c>
      <c r="F17" s="42" t="n">
        <v>0</v>
      </c>
      <c r="G17" s="45"/>
      <c r="H17" s="53"/>
      <c r="I17" s="53"/>
      <c r="J17" s="54"/>
      <c r="K17" s="48"/>
      <c r="L17" s="54"/>
      <c r="M17" s="61"/>
    </row>
    <row r="18" s="24" customFormat="true" ht="35.25" hidden="false" customHeight="true" outlineLevel="0" collapsed="false">
      <c r="A18" s="25"/>
      <c r="B18" s="25"/>
      <c r="C18" s="64" t="s">
        <v>28</v>
      </c>
      <c r="D18" s="41" t="n">
        <f aca="false">SUM(E18:F18)</f>
        <v>9000</v>
      </c>
      <c r="E18" s="42" t="n">
        <v>9000</v>
      </c>
      <c r="F18" s="42" t="n">
        <v>0</v>
      </c>
      <c r="G18" s="65"/>
      <c r="H18" s="53"/>
      <c r="I18" s="53"/>
      <c r="J18" s="63"/>
      <c r="K18" s="48"/>
      <c r="L18" s="54"/>
      <c r="M18" s="61"/>
    </row>
    <row r="19" s="24" customFormat="true" ht="38.25" hidden="false" customHeight="true" outlineLevel="0" collapsed="false">
      <c r="A19" s="25"/>
      <c r="B19" s="25"/>
      <c r="C19" s="66" t="s">
        <v>29</v>
      </c>
      <c r="D19" s="41" t="n">
        <f aca="false">SUM(E19:F19)</f>
        <v>40000</v>
      </c>
      <c r="E19" s="42" t="n">
        <v>40000</v>
      </c>
      <c r="F19" s="42" t="n">
        <v>0</v>
      </c>
      <c r="G19" s="45"/>
      <c r="H19" s="67"/>
      <c r="I19" s="67"/>
      <c r="J19" s="68"/>
      <c r="K19" s="48"/>
      <c r="L19" s="54"/>
      <c r="M19" s="61"/>
    </row>
    <row r="20" s="24" customFormat="true" ht="38.25" hidden="false" customHeight="true" outlineLevel="0" collapsed="false">
      <c r="A20" s="25"/>
      <c r="B20" s="25"/>
      <c r="C20" s="60" t="s">
        <v>30</v>
      </c>
      <c r="D20" s="41" t="n">
        <f aca="false">SUM(E20:F20)</f>
        <v>120000</v>
      </c>
      <c r="E20" s="42" t="n">
        <v>120000</v>
      </c>
      <c r="F20" s="42" t="n">
        <v>0</v>
      </c>
      <c r="G20" s="45"/>
      <c r="H20" s="69"/>
      <c r="I20" s="69"/>
      <c r="J20" s="68"/>
      <c r="K20" s="48"/>
      <c r="L20" s="54"/>
      <c r="M20" s="70"/>
    </row>
    <row r="21" s="24" customFormat="true" ht="30.75" hidden="false" customHeight="true" outlineLevel="0" collapsed="false">
      <c r="A21" s="25"/>
      <c r="B21" s="25"/>
      <c r="C21" s="71" t="s">
        <v>31</v>
      </c>
      <c r="D21" s="41" t="n">
        <f aca="false">SUM(E21:F21)</f>
        <v>100000</v>
      </c>
      <c r="E21" s="42" t="n">
        <v>100000</v>
      </c>
      <c r="F21" s="42" t="n">
        <v>0</v>
      </c>
      <c r="G21" s="45"/>
      <c r="H21" s="72"/>
      <c r="I21" s="53"/>
      <c r="J21" s="63"/>
      <c r="K21" s="48"/>
      <c r="L21" s="54"/>
      <c r="M21" s="39"/>
    </row>
    <row r="22" s="24" customFormat="true" ht="32.25" hidden="false" customHeight="true" outlineLevel="0" collapsed="false">
      <c r="A22" s="25"/>
      <c r="B22" s="25"/>
      <c r="C22" s="40" t="s">
        <v>32</v>
      </c>
      <c r="D22" s="41" t="n">
        <f aca="false">SUM(E22:F22)</f>
        <v>25000</v>
      </c>
      <c r="E22" s="42" t="n">
        <v>10000</v>
      </c>
      <c r="F22" s="42" t="n">
        <v>15000</v>
      </c>
      <c r="G22" s="45"/>
      <c r="H22" s="53"/>
      <c r="I22" s="46"/>
      <c r="J22" s="54"/>
      <c r="K22" s="55"/>
      <c r="L22" s="63"/>
      <c r="M22" s="62"/>
    </row>
    <row r="23" s="24" customFormat="true" ht="33" hidden="false" customHeight="true" outlineLevel="0" collapsed="false">
      <c r="A23" s="25"/>
      <c r="B23" s="25"/>
      <c r="C23" s="40" t="s">
        <v>33</v>
      </c>
      <c r="D23" s="41" t="n">
        <f aca="false">SUM(E23:F23)</f>
        <v>15100</v>
      </c>
      <c r="E23" s="42" t="n">
        <v>15100</v>
      </c>
      <c r="F23" s="42" t="n">
        <v>0</v>
      </c>
      <c r="G23" s="45"/>
      <c r="H23" s="53"/>
      <c r="I23" s="53"/>
      <c r="J23" s="63"/>
      <c r="K23" s="48"/>
      <c r="L23" s="54"/>
      <c r="M23" s="61"/>
    </row>
    <row r="24" s="24" customFormat="true" ht="32.25" hidden="false" customHeight="true" outlineLevel="0" collapsed="false">
      <c r="A24" s="25"/>
      <c r="B24" s="25"/>
      <c r="C24" s="75" t="s">
        <v>34</v>
      </c>
      <c r="D24" s="41" t="n">
        <f aca="false">SUM(E24:F24)</f>
        <v>110000</v>
      </c>
      <c r="E24" s="42" t="n">
        <v>60000</v>
      </c>
      <c r="F24" s="42" t="n">
        <v>50000</v>
      </c>
      <c r="G24" s="45"/>
      <c r="H24" s="53"/>
      <c r="I24" s="46"/>
      <c r="J24" s="54"/>
      <c r="K24" s="48"/>
      <c r="L24" s="63"/>
      <c r="M24" s="61"/>
    </row>
    <row r="25" s="24" customFormat="true" ht="31.5" hidden="false" customHeight="true" outlineLevel="0" collapsed="false">
      <c r="A25" s="25"/>
      <c r="B25" s="25"/>
      <c r="C25" s="76" t="s">
        <v>35</v>
      </c>
      <c r="D25" s="77" t="n">
        <f aca="false">SUM(E25:F25)</f>
        <v>10000</v>
      </c>
      <c r="E25" s="78" t="n">
        <v>0</v>
      </c>
      <c r="F25" s="78" t="n">
        <v>10000</v>
      </c>
      <c r="G25" s="45"/>
      <c r="H25" s="46"/>
      <c r="I25" s="46"/>
      <c r="J25" s="54"/>
      <c r="K25" s="55"/>
      <c r="L25" s="63"/>
      <c r="M25" s="39"/>
    </row>
    <row r="26" s="24" customFormat="true" ht="54.75" hidden="false" customHeight="true" outlineLevel="0" collapsed="false">
      <c r="A26" s="25"/>
      <c r="B26" s="25"/>
      <c r="C26" s="40" t="s">
        <v>36</v>
      </c>
      <c r="D26" s="41" t="n">
        <f aca="false">SUM(E26:F26)</f>
        <v>20000</v>
      </c>
      <c r="E26" s="42" t="n">
        <v>20000</v>
      </c>
      <c r="F26" s="42" t="n">
        <v>0</v>
      </c>
      <c r="G26" s="45"/>
      <c r="H26" s="46"/>
      <c r="I26" s="53"/>
      <c r="J26" s="63"/>
      <c r="K26" s="48"/>
      <c r="L26" s="54"/>
      <c r="M26" s="8"/>
    </row>
    <row r="27" s="24" customFormat="true" ht="44.25" hidden="false" customHeight="true" outlineLevel="0" collapsed="false">
      <c r="A27" s="25"/>
      <c r="B27" s="25"/>
      <c r="C27" s="40" t="s">
        <v>37</v>
      </c>
      <c r="D27" s="41" t="n">
        <f aca="false">SUM(E27:F27)</f>
        <v>25000</v>
      </c>
      <c r="E27" s="42" t="n">
        <v>25000</v>
      </c>
      <c r="F27" s="42" t="n">
        <v>0</v>
      </c>
      <c r="G27" s="45"/>
      <c r="H27" s="46"/>
      <c r="I27" s="72"/>
      <c r="J27" s="63"/>
      <c r="K27" s="48"/>
      <c r="L27" s="54"/>
      <c r="M27" s="8"/>
    </row>
    <row r="28" s="24" customFormat="true" ht="32.25" hidden="false" customHeight="true" outlineLevel="0" collapsed="false">
      <c r="A28" s="25"/>
      <c r="B28" s="25"/>
      <c r="C28" s="60" t="s">
        <v>38</v>
      </c>
      <c r="D28" s="41" t="n">
        <f aca="false">SUM(E28:F28)</f>
        <v>19000</v>
      </c>
      <c r="E28" s="42" t="n">
        <v>15000</v>
      </c>
      <c r="F28" s="42" t="n">
        <v>4000</v>
      </c>
      <c r="G28" s="45"/>
      <c r="H28" s="46"/>
      <c r="I28" s="53"/>
      <c r="J28" s="63"/>
      <c r="K28" s="55"/>
      <c r="L28" s="54"/>
      <c r="M28" s="83"/>
    </row>
    <row r="29" s="24" customFormat="true" ht="55.5" hidden="false" customHeight="true" outlineLevel="0" collapsed="false">
      <c r="A29" s="25"/>
      <c r="B29" s="25"/>
      <c r="C29" s="84" t="s">
        <v>40</v>
      </c>
      <c r="D29" s="42" t="n">
        <f aca="false">SUM(E29:F29)</f>
        <v>469000</v>
      </c>
      <c r="E29" s="85" t="n">
        <f aca="false">367300-1000-300</f>
        <v>366000</v>
      </c>
      <c r="F29" s="204" t="n">
        <f aca="false">196000-50000-50000+7000</f>
        <v>103000</v>
      </c>
      <c r="G29" s="90"/>
      <c r="H29" s="91"/>
      <c r="I29" s="91"/>
      <c r="J29" s="91"/>
      <c r="K29" s="91"/>
      <c r="L29" s="142"/>
      <c r="M29" s="61"/>
    </row>
    <row r="30" s="24" customFormat="true" ht="43.5" hidden="false" customHeight="true" outlineLevel="0" collapsed="false">
      <c r="A30" s="25"/>
      <c r="B30" s="25"/>
      <c r="C30" s="92" t="s">
        <v>42</v>
      </c>
      <c r="D30" s="93" t="n">
        <f aca="false">SUM(D10:D29)</f>
        <v>1608500</v>
      </c>
      <c r="E30" s="93" t="n">
        <f aca="false">SUM(E10:E29)</f>
        <v>1201500</v>
      </c>
      <c r="F30" s="94" t="n">
        <f aca="false">SUM(F10:F29)</f>
        <v>407000</v>
      </c>
      <c r="G30" s="281"/>
      <c r="H30" s="281"/>
      <c r="I30" s="281"/>
      <c r="J30" s="281"/>
      <c r="K30" s="281"/>
      <c r="L30" s="281"/>
      <c r="M30" s="96"/>
    </row>
    <row r="31" s="24" customFormat="true" ht="61.5" hidden="false" customHeight="true" outlineLevel="0" collapsed="false">
      <c r="A31" s="97" t="s">
        <v>43</v>
      </c>
      <c r="B31" s="97"/>
      <c r="C31" s="98" t="s">
        <v>44</v>
      </c>
      <c r="D31" s="99" t="n">
        <f aca="false">SUM(E31:F31)</f>
        <v>19800</v>
      </c>
      <c r="E31" s="100" t="n">
        <v>19800</v>
      </c>
      <c r="F31" s="100" t="n">
        <v>0</v>
      </c>
      <c r="G31" s="104"/>
      <c r="H31" s="105"/>
      <c r="I31" s="106"/>
      <c r="J31" s="107"/>
      <c r="K31" s="108"/>
      <c r="L31" s="36"/>
      <c r="M31" s="61"/>
    </row>
    <row r="32" s="24" customFormat="true" ht="77.25" hidden="false" customHeight="true" outlineLevel="0" collapsed="false">
      <c r="A32" s="97"/>
      <c r="B32" s="97"/>
      <c r="C32" s="282" t="s">
        <v>45</v>
      </c>
      <c r="D32" s="77" t="n">
        <f aca="false">SUM(E32:F32)</f>
        <v>35000</v>
      </c>
      <c r="E32" s="78" t="n">
        <v>0</v>
      </c>
      <c r="F32" s="78" t="n">
        <v>35000</v>
      </c>
      <c r="G32" s="45"/>
      <c r="H32" s="110"/>
      <c r="I32" s="46"/>
      <c r="J32" s="111"/>
      <c r="K32" s="48"/>
      <c r="L32" s="47"/>
      <c r="M32" s="39"/>
    </row>
    <row r="33" s="24" customFormat="true" ht="47.25" hidden="false" customHeight="true" outlineLevel="0" collapsed="false">
      <c r="A33" s="97"/>
      <c r="B33" s="97"/>
      <c r="C33" s="40" t="s">
        <v>46</v>
      </c>
      <c r="D33" s="113" t="n">
        <f aca="false">SUM(E33:F33)</f>
        <v>30000</v>
      </c>
      <c r="E33" s="113" t="n">
        <v>30000</v>
      </c>
      <c r="F33" s="113" t="n">
        <v>0</v>
      </c>
      <c r="G33" s="118"/>
      <c r="H33" s="53"/>
      <c r="I33" s="53"/>
      <c r="J33" s="63"/>
      <c r="K33" s="45"/>
      <c r="L33" s="54"/>
      <c r="M33" s="39"/>
    </row>
    <row r="34" s="24" customFormat="true" ht="62.25" hidden="false" customHeight="true" outlineLevel="0" collapsed="false">
      <c r="A34" s="97"/>
      <c r="B34" s="97"/>
      <c r="C34" s="119" t="s">
        <v>48</v>
      </c>
      <c r="D34" s="120" t="n">
        <f aca="false">SUM(E34:F34)</f>
        <v>80000</v>
      </c>
      <c r="E34" s="120" t="n">
        <v>80000</v>
      </c>
      <c r="F34" s="113" t="n">
        <v>0</v>
      </c>
      <c r="G34" s="65"/>
      <c r="H34" s="53"/>
      <c r="I34" s="53"/>
      <c r="J34" s="63"/>
      <c r="K34" s="48"/>
      <c r="L34" s="54"/>
      <c r="M34" s="39"/>
    </row>
    <row r="35" s="24" customFormat="true" ht="40.5" hidden="false" customHeight="true" outlineLevel="0" collapsed="false">
      <c r="A35" s="97"/>
      <c r="B35" s="97"/>
      <c r="C35" s="64" t="s">
        <v>49</v>
      </c>
      <c r="D35" s="42" t="n">
        <f aca="false">SUM(E35:F35)</f>
        <v>50000</v>
      </c>
      <c r="E35" s="114" t="n">
        <v>50000</v>
      </c>
      <c r="F35" s="42" t="n">
        <v>0</v>
      </c>
      <c r="G35" s="124"/>
      <c r="H35" s="133"/>
      <c r="I35" s="126"/>
      <c r="J35" s="127"/>
      <c r="K35" s="128"/>
      <c r="L35" s="283"/>
      <c r="M35" s="39"/>
    </row>
    <row r="36" s="24" customFormat="true" ht="40.5" hidden="false" customHeight="true" outlineLevel="0" collapsed="false">
      <c r="A36" s="97"/>
      <c r="B36" s="97"/>
      <c r="C36" s="71" t="s">
        <v>51</v>
      </c>
      <c r="D36" s="78" t="n">
        <f aca="false">SUM(E36:F36)</f>
        <v>35000</v>
      </c>
      <c r="E36" s="129" t="n">
        <v>0</v>
      </c>
      <c r="F36" s="284" t="n">
        <v>35000</v>
      </c>
      <c r="G36" s="45"/>
      <c r="H36" s="125"/>
      <c r="I36" s="125"/>
      <c r="J36" s="283"/>
      <c r="K36" s="138"/>
      <c r="L36" s="63"/>
      <c r="M36" s="39"/>
    </row>
    <row r="37" s="24" customFormat="true" ht="40.5" hidden="false" customHeight="true" outlineLevel="0" collapsed="false">
      <c r="A37" s="97"/>
      <c r="B37" s="97"/>
      <c r="C37" s="64" t="s">
        <v>52</v>
      </c>
      <c r="D37" s="42" t="n">
        <f aca="false">SUM(E37:F37)</f>
        <v>10000</v>
      </c>
      <c r="E37" s="136" t="n">
        <v>5000</v>
      </c>
      <c r="F37" s="113" t="n">
        <v>5000</v>
      </c>
      <c r="G37" s="124"/>
      <c r="H37" s="126"/>
      <c r="I37" s="126"/>
      <c r="J37" s="127"/>
      <c r="K37" s="138"/>
      <c r="L37" s="127"/>
      <c r="M37" s="39"/>
    </row>
    <row r="38" s="24" customFormat="true" ht="40.5" hidden="false" customHeight="true" outlineLevel="0" collapsed="false">
      <c r="A38" s="97"/>
      <c r="B38" s="97"/>
      <c r="C38" s="64" t="s">
        <v>53</v>
      </c>
      <c r="D38" s="42" t="n">
        <f aca="false">SUM(E38:F38)</f>
        <v>15000</v>
      </c>
      <c r="E38" s="114" t="n">
        <v>15000</v>
      </c>
      <c r="F38" s="42" t="n">
        <v>0</v>
      </c>
      <c r="G38" s="124"/>
      <c r="H38" s="125"/>
      <c r="I38" s="126"/>
      <c r="J38" s="127"/>
      <c r="K38" s="128"/>
      <c r="L38" s="283"/>
      <c r="M38" s="39"/>
    </row>
    <row r="39" s="24" customFormat="true" ht="40.5" hidden="false" customHeight="true" outlineLevel="0" collapsed="false">
      <c r="A39" s="97"/>
      <c r="B39" s="97"/>
      <c r="C39" s="64" t="s">
        <v>54</v>
      </c>
      <c r="D39" s="42" t="n">
        <v>41000</v>
      </c>
      <c r="E39" s="114" t="n">
        <v>41000</v>
      </c>
      <c r="F39" s="204" t="n">
        <v>43000</v>
      </c>
      <c r="G39" s="90"/>
      <c r="H39" s="91"/>
      <c r="I39" s="91"/>
      <c r="J39" s="142"/>
      <c r="K39" s="143"/>
      <c r="L39" s="285"/>
      <c r="M39" s="39"/>
    </row>
    <row r="40" s="24" customFormat="true" ht="42" hidden="false" customHeight="true" outlineLevel="0" collapsed="false">
      <c r="A40" s="97"/>
      <c r="B40" s="97"/>
      <c r="C40" s="92" t="s">
        <v>42</v>
      </c>
      <c r="D40" s="145" t="n">
        <f aca="false">SUM(D31:D39)</f>
        <v>315800</v>
      </c>
      <c r="E40" s="146" t="n">
        <f aca="false">SUM(E31:E39)</f>
        <v>240800</v>
      </c>
      <c r="F40" s="286" t="n">
        <f aca="false">SUM(F31:F39)</f>
        <v>118000</v>
      </c>
      <c r="G40" s="287"/>
      <c r="H40" s="287"/>
      <c r="I40" s="287"/>
      <c r="J40" s="287"/>
      <c r="K40" s="287"/>
      <c r="L40" s="287"/>
      <c r="M40" s="39"/>
    </row>
    <row r="41" s="24" customFormat="true" ht="113.25" hidden="false" customHeight="true" outlineLevel="0" collapsed="false">
      <c r="A41" s="149" t="s">
        <v>56</v>
      </c>
      <c r="B41" s="149"/>
      <c r="C41" s="150" t="s">
        <v>57</v>
      </c>
      <c r="D41" s="99" t="n">
        <v>50000</v>
      </c>
      <c r="E41" s="100" t="n">
        <v>50000</v>
      </c>
      <c r="F41" s="100" t="n">
        <v>0</v>
      </c>
      <c r="G41" s="104"/>
      <c r="H41" s="106"/>
      <c r="I41" s="105"/>
      <c r="J41" s="153"/>
      <c r="K41" s="108"/>
      <c r="L41" s="288"/>
      <c r="M41" s="154"/>
    </row>
    <row r="42" s="24" customFormat="true" ht="45.75" hidden="false" customHeight="true" outlineLevel="0" collapsed="false">
      <c r="A42" s="149"/>
      <c r="B42" s="149"/>
      <c r="C42" s="60" t="s">
        <v>58</v>
      </c>
      <c r="D42" s="155" t="n">
        <f aca="false">SUM(E42:F42)</f>
        <v>550000</v>
      </c>
      <c r="E42" s="156" t="n">
        <v>450000</v>
      </c>
      <c r="F42" s="289" t="n">
        <v>100000</v>
      </c>
      <c r="G42" s="161"/>
      <c r="H42" s="162"/>
      <c r="I42" s="162"/>
      <c r="J42" s="163"/>
      <c r="K42" s="290"/>
      <c r="L42" s="291"/>
      <c r="M42" s="166"/>
    </row>
    <row r="43" s="24" customFormat="true" ht="27" hidden="false" customHeight="true" outlineLevel="0" collapsed="false">
      <c r="A43" s="149"/>
      <c r="B43" s="149"/>
      <c r="C43" s="71" t="s">
        <v>60</v>
      </c>
      <c r="D43" s="167" t="n">
        <f aca="false">SUM(E43:F43)</f>
        <v>40000</v>
      </c>
      <c r="E43" s="168" t="n">
        <v>0</v>
      </c>
      <c r="F43" s="289" t="n">
        <v>40000</v>
      </c>
      <c r="G43" s="172"/>
      <c r="H43" s="173"/>
      <c r="I43" s="174"/>
      <c r="J43" s="175"/>
      <c r="K43" s="292"/>
      <c r="L43" s="163"/>
      <c r="M43" s="166"/>
    </row>
    <row r="44" s="24" customFormat="true" ht="51" hidden="false" customHeight="true" outlineLevel="0" collapsed="false">
      <c r="A44" s="149"/>
      <c r="B44" s="149"/>
      <c r="C44" s="177" t="s">
        <v>61</v>
      </c>
      <c r="D44" s="178" t="n">
        <f aca="false">SUM(E44:F44)</f>
        <v>200000</v>
      </c>
      <c r="E44" s="179" t="n">
        <v>100000</v>
      </c>
      <c r="F44" s="293" t="n">
        <v>100000</v>
      </c>
      <c r="G44" s="184"/>
      <c r="H44" s="185"/>
      <c r="I44" s="186"/>
      <c r="J44" s="187"/>
      <c r="K44" s="188"/>
      <c r="L44" s="294"/>
      <c r="M44" s="166"/>
    </row>
    <row r="45" s="24" customFormat="true" ht="51" hidden="false" customHeight="true" outlineLevel="0" collapsed="false">
      <c r="A45" s="149"/>
      <c r="B45" s="149"/>
      <c r="C45" s="190" t="s">
        <v>63</v>
      </c>
      <c r="D45" s="191" t="n">
        <f aca="false">SUM(E45:F45)</f>
        <v>840000</v>
      </c>
      <c r="E45" s="192" t="n">
        <f aca="false">SUM(E41:E44)</f>
        <v>600000</v>
      </c>
      <c r="F45" s="295" t="n">
        <f aca="false">SUM(F41:F44)</f>
        <v>240000</v>
      </c>
      <c r="G45" s="296"/>
      <c r="H45" s="296"/>
      <c r="I45" s="296"/>
      <c r="J45" s="296"/>
      <c r="K45" s="296"/>
      <c r="L45" s="296"/>
      <c r="M45" s="166"/>
    </row>
    <row r="46" s="24" customFormat="true" ht="45" hidden="false" customHeight="true" outlineLevel="0" collapsed="false">
      <c r="A46" s="195" t="s">
        <v>64</v>
      </c>
      <c r="B46" s="195"/>
      <c r="C46" s="196" t="s">
        <v>65</v>
      </c>
      <c r="D46" s="197" t="n">
        <f aca="false">SUM(E46:F46)</f>
        <v>5000</v>
      </c>
      <c r="E46" s="198" t="n">
        <v>0</v>
      </c>
      <c r="F46" s="297" t="n">
        <v>5000</v>
      </c>
      <c r="G46" s="298"/>
      <c r="H46" s="299"/>
      <c r="I46" s="299"/>
      <c r="J46" s="300"/>
      <c r="K46" s="200"/>
      <c r="L46" s="280"/>
      <c r="M46" s="61"/>
      <c r="N46" s="56"/>
    </row>
    <row r="47" s="24" customFormat="true" ht="46.5" hidden="false" customHeight="true" outlineLevel="0" collapsed="false">
      <c r="A47" s="195"/>
      <c r="B47" s="195"/>
      <c r="C47" s="40" t="s">
        <v>66</v>
      </c>
      <c r="D47" s="41" t="n">
        <f aca="false">SUM(E47:F47)</f>
        <v>16000</v>
      </c>
      <c r="E47" s="42" t="n">
        <v>6000</v>
      </c>
      <c r="F47" s="301" t="n">
        <v>10000</v>
      </c>
      <c r="G47" s="65"/>
      <c r="H47" s="53"/>
      <c r="I47" s="53"/>
      <c r="J47" s="63"/>
      <c r="K47" s="65"/>
      <c r="L47" s="63"/>
      <c r="M47" s="61"/>
    </row>
    <row r="48" s="24" customFormat="true" ht="48.75" hidden="false" customHeight="true" outlineLevel="0" collapsed="false">
      <c r="A48" s="195"/>
      <c r="B48" s="195"/>
      <c r="C48" s="202" t="s">
        <v>67</v>
      </c>
      <c r="D48" s="203" t="n">
        <f aca="false">SUM(E48:F48)</f>
        <v>110000</v>
      </c>
      <c r="E48" s="204" t="n">
        <v>60000</v>
      </c>
      <c r="F48" s="302" t="n">
        <v>50000</v>
      </c>
      <c r="G48" s="208"/>
      <c r="H48" s="126"/>
      <c r="I48" s="126"/>
      <c r="J48" s="142"/>
      <c r="K48" s="208"/>
      <c r="L48" s="142"/>
      <c r="M48" s="61"/>
    </row>
    <row r="49" s="24" customFormat="true" ht="48.75" hidden="false" customHeight="true" outlineLevel="0" collapsed="false">
      <c r="A49" s="195"/>
      <c r="B49" s="195"/>
      <c r="C49" s="190" t="s">
        <v>63</v>
      </c>
      <c r="D49" s="209" t="n">
        <f aca="false">SUM(D46:D48)</f>
        <v>131000</v>
      </c>
      <c r="E49" s="210" t="n">
        <f aca="false">SUM(E46:E48)</f>
        <v>66000</v>
      </c>
      <c r="F49" s="303" t="n">
        <f aca="false">SUM(F46:F48)</f>
        <v>65000</v>
      </c>
      <c r="G49" s="287"/>
      <c r="H49" s="287"/>
      <c r="I49" s="287"/>
      <c r="J49" s="287"/>
      <c r="K49" s="287"/>
      <c r="L49" s="287"/>
      <c r="M49" s="61"/>
    </row>
    <row r="50" s="56" customFormat="true" ht="170.25" hidden="false" customHeight="true" outlineLevel="0" collapsed="false">
      <c r="A50" s="213" t="s">
        <v>68</v>
      </c>
      <c r="B50" s="213"/>
      <c r="C50" s="26" t="s">
        <v>69</v>
      </c>
      <c r="D50" s="214" t="n">
        <f aca="false">SUM(E50:F50)</f>
        <v>250000</v>
      </c>
      <c r="E50" s="215" t="n">
        <v>150000</v>
      </c>
      <c r="F50" s="216" t="n">
        <v>100000</v>
      </c>
      <c r="G50" s="219"/>
      <c r="H50" s="220"/>
      <c r="I50" s="220"/>
      <c r="J50" s="304"/>
      <c r="K50" s="219"/>
      <c r="L50" s="304"/>
      <c r="M50" s="61"/>
    </row>
    <row r="51" s="56" customFormat="true" ht="57.75" hidden="false" customHeight="true" outlineLevel="0" collapsed="false">
      <c r="A51" s="213"/>
      <c r="B51" s="213"/>
      <c r="C51" s="92" t="s">
        <v>42</v>
      </c>
      <c r="D51" s="221" t="n">
        <f aca="false">SUM(D50)</f>
        <v>250000</v>
      </c>
      <c r="E51" s="222" t="n">
        <f aca="false">SUM(E50)</f>
        <v>150000</v>
      </c>
      <c r="F51" s="305" t="n">
        <f aca="false">SUM(F50)</f>
        <v>100000</v>
      </c>
      <c r="G51" s="287"/>
      <c r="H51" s="287"/>
      <c r="I51" s="287"/>
      <c r="J51" s="287"/>
      <c r="K51" s="287"/>
      <c r="L51" s="287"/>
      <c r="M51" s="61"/>
    </row>
    <row r="52" s="56" customFormat="true" ht="51.75" hidden="false" customHeight="true" outlineLevel="0" collapsed="false">
      <c r="A52" s="223" t="s">
        <v>70</v>
      </c>
      <c r="B52" s="223"/>
      <c r="C52" s="40" t="s">
        <v>71</v>
      </c>
      <c r="D52" s="99" t="n">
        <v>130000</v>
      </c>
      <c r="E52" s="100" t="n">
        <v>130000</v>
      </c>
      <c r="F52" s="100" t="n">
        <v>0</v>
      </c>
      <c r="G52" s="104"/>
      <c r="H52" s="201"/>
      <c r="I52" s="106"/>
      <c r="J52" s="36"/>
      <c r="K52" s="104"/>
      <c r="L52" s="36"/>
      <c r="M52" s="224"/>
    </row>
    <row r="53" s="56" customFormat="true" ht="63.75" hidden="false" customHeight="true" outlineLevel="0" collapsed="false">
      <c r="A53" s="223"/>
      <c r="B53" s="223"/>
      <c r="C53" s="66" t="s">
        <v>72</v>
      </c>
      <c r="D53" s="42" t="n">
        <f aca="false">SUM(E53:F53)</f>
        <v>24500</v>
      </c>
      <c r="E53" s="42" t="n">
        <v>24500</v>
      </c>
      <c r="F53" s="42" t="n">
        <v>0</v>
      </c>
      <c r="G53" s="45"/>
      <c r="H53" s="53"/>
      <c r="I53" s="46"/>
      <c r="J53" s="54"/>
      <c r="K53" s="48"/>
      <c r="L53" s="54"/>
      <c r="M53" s="224"/>
    </row>
    <row r="54" s="56" customFormat="true" ht="51.75" hidden="false" customHeight="true" outlineLevel="0" collapsed="false">
      <c r="A54" s="223"/>
      <c r="B54" s="223"/>
      <c r="C54" s="225" t="s">
        <v>74</v>
      </c>
      <c r="D54" s="42" t="n">
        <f aca="false">SUM(E54:F54)</f>
        <v>20000</v>
      </c>
      <c r="E54" s="42" t="n">
        <v>20000</v>
      </c>
      <c r="F54" s="42" t="n">
        <v>0</v>
      </c>
      <c r="G54" s="124"/>
      <c r="H54" s="125"/>
      <c r="I54" s="126"/>
      <c r="J54" s="127"/>
      <c r="K54" s="128"/>
      <c r="L54" s="283"/>
      <c r="M54" s="61"/>
    </row>
    <row r="55" s="56" customFormat="true" ht="51.75" hidden="false" customHeight="true" outlineLevel="0" collapsed="false">
      <c r="A55" s="223"/>
      <c r="B55" s="223"/>
      <c r="C55" s="60" t="s">
        <v>75</v>
      </c>
      <c r="D55" s="226" t="n">
        <f aca="false">SUM(E55:F55)</f>
        <v>110000</v>
      </c>
      <c r="E55" s="227" t="n">
        <v>110000</v>
      </c>
      <c r="F55" s="42" t="n">
        <v>0</v>
      </c>
      <c r="G55" s="124"/>
      <c r="H55" s="125"/>
      <c r="I55" s="126"/>
      <c r="J55" s="127"/>
      <c r="K55" s="128"/>
      <c r="L55" s="283"/>
      <c r="M55" s="61"/>
    </row>
    <row r="56" s="56" customFormat="true" ht="51.75" hidden="false" customHeight="true" outlineLevel="0" collapsed="false">
      <c r="A56" s="223"/>
      <c r="B56" s="223"/>
      <c r="C56" s="306" t="s">
        <v>76</v>
      </c>
      <c r="D56" s="204" t="n">
        <v>0</v>
      </c>
      <c r="E56" s="204" t="n">
        <v>0</v>
      </c>
      <c r="F56" s="204" t="n">
        <v>0</v>
      </c>
      <c r="G56" s="307"/>
      <c r="H56" s="144"/>
      <c r="I56" s="144"/>
      <c r="J56" s="285"/>
      <c r="K56" s="307"/>
      <c r="L56" s="285"/>
      <c r="M56" s="61"/>
    </row>
    <row r="57" s="56" customFormat="true" ht="44.25" hidden="false" customHeight="true" outlineLevel="0" collapsed="false">
      <c r="A57" s="223"/>
      <c r="B57" s="223"/>
      <c r="C57" s="231" t="s">
        <v>63</v>
      </c>
      <c r="D57" s="232" t="n">
        <f aca="false">E57+F57</f>
        <v>284500</v>
      </c>
      <c r="E57" s="233" t="n">
        <f aca="false">E52+E53+E54+E55+E56</f>
        <v>284500</v>
      </c>
      <c r="F57" s="232" t="n">
        <f aca="false">SUM(F52:F56)</f>
        <v>0</v>
      </c>
      <c r="G57" s="287"/>
      <c r="H57" s="287"/>
      <c r="I57" s="287"/>
      <c r="J57" s="287"/>
      <c r="K57" s="287"/>
      <c r="L57" s="287"/>
      <c r="M57" s="39"/>
    </row>
    <row r="58" s="56" customFormat="true" ht="93.75" hidden="false" customHeight="true" outlineLevel="0" collapsed="false">
      <c r="A58" s="235" t="s">
        <v>78</v>
      </c>
      <c r="B58" s="235"/>
      <c r="C58" s="71" t="s">
        <v>79</v>
      </c>
      <c r="D58" s="197" t="n">
        <f aca="false">SUM(E58:F58)</f>
        <v>50000</v>
      </c>
      <c r="E58" s="198" t="n">
        <v>0</v>
      </c>
      <c r="F58" s="236" t="n">
        <v>50000</v>
      </c>
      <c r="G58" s="298"/>
      <c r="H58" s="299"/>
      <c r="I58" s="299"/>
      <c r="J58" s="299"/>
      <c r="K58" s="308"/>
      <c r="L58" s="280"/>
      <c r="M58" s="62"/>
    </row>
    <row r="59" s="56" customFormat="true" ht="93.75" hidden="false" customHeight="true" outlineLevel="0" collapsed="false">
      <c r="A59" s="235"/>
      <c r="B59" s="235"/>
      <c r="C59" s="309" t="s">
        <v>80</v>
      </c>
      <c r="D59" s="310" t="n">
        <f aca="false">F59</f>
        <v>20000</v>
      </c>
      <c r="E59" s="310" t="n">
        <v>0</v>
      </c>
      <c r="F59" s="310" t="n">
        <v>20000</v>
      </c>
      <c r="G59" s="311"/>
      <c r="H59" s="312"/>
      <c r="I59" s="312"/>
      <c r="J59" s="313"/>
      <c r="K59" s="90"/>
      <c r="L59" s="142"/>
      <c r="M59" s="62"/>
    </row>
    <row r="60" s="56" customFormat="true" ht="40.5" hidden="false" customHeight="true" outlineLevel="0" collapsed="false">
      <c r="A60" s="235"/>
      <c r="B60" s="235"/>
      <c r="C60" s="247" t="s">
        <v>63</v>
      </c>
      <c r="D60" s="248" t="n">
        <f aca="false">E60+F60</f>
        <v>70000</v>
      </c>
      <c r="E60" s="210" t="n">
        <f aca="false">E58+E59</f>
        <v>0</v>
      </c>
      <c r="F60" s="314" t="n">
        <f aca="false">F58+F59</f>
        <v>70000</v>
      </c>
      <c r="G60" s="287"/>
      <c r="H60" s="287"/>
      <c r="I60" s="287"/>
      <c r="J60" s="287"/>
      <c r="K60" s="287"/>
      <c r="L60" s="287"/>
      <c r="M60" s="39"/>
    </row>
    <row r="61" s="24" customFormat="true" ht="55.5" hidden="false" customHeight="true" outlineLevel="0" collapsed="false">
      <c r="A61" s="250" t="s">
        <v>81</v>
      </c>
      <c r="B61" s="250"/>
      <c r="C61" s="250"/>
      <c r="D61" s="251" t="n">
        <f aca="false">SUM(E61:F61)</f>
        <v>3542800</v>
      </c>
      <c r="E61" s="252" t="n">
        <f aca="false">E30+E40+E45+E49+E51+E57+E60</f>
        <v>2542800</v>
      </c>
      <c r="F61" s="315" t="n">
        <f aca="false">F60+F57+F49+F45+F40+F30+F51</f>
        <v>1000000</v>
      </c>
      <c r="G61" s="316"/>
      <c r="H61" s="316"/>
      <c r="I61" s="316"/>
      <c r="J61" s="316"/>
      <c r="K61" s="316"/>
      <c r="L61" s="316"/>
      <c r="M61" s="256"/>
      <c r="N61" s="257"/>
    </row>
    <row r="62" customFormat="false" ht="12.75" hidden="false" customHeight="false" outlineLevel="0" collapsed="false">
      <c r="B62" s="258"/>
      <c r="D62" s="2"/>
      <c r="E62" s="259"/>
      <c r="F62" s="1"/>
    </row>
    <row r="63" customFormat="false" ht="12.75" hidden="false" customHeight="false" outlineLevel="0" collapsed="false">
      <c r="B63" s="258"/>
      <c r="D63" s="2"/>
      <c r="F63" s="260"/>
    </row>
    <row r="64" customFormat="false" ht="12.75" hidden="false" customHeight="false" outlineLevel="0" collapsed="false">
      <c r="B64" s="258"/>
      <c r="D64" s="2"/>
      <c r="F64" s="261"/>
    </row>
    <row r="65" customFormat="false" ht="12.75" hidden="false" customHeight="false" outlineLevel="0" collapsed="false">
      <c r="B65" s="262"/>
      <c r="C65" s="263"/>
      <c r="D65" s="2"/>
      <c r="E65" s="264"/>
      <c r="F65" s="1"/>
    </row>
    <row r="66" customFormat="false" ht="12.75" hidden="false" customHeight="false" outlineLevel="0" collapsed="false">
      <c r="B66" s="262"/>
      <c r="D66" s="2"/>
    </row>
    <row r="67" customFormat="false" ht="12.75" hidden="false" customHeight="false" outlineLevel="0" collapsed="false">
      <c r="C67" s="265"/>
      <c r="D67" s="56"/>
      <c r="E67" s="56"/>
      <c r="F67" s="26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C68" s="265"/>
      <c r="D68" s="56"/>
      <c r="E68" s="56"/>
      <c r="F68" s="26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C69" s="265"/>
      <c r="D69" s="56"/>
      <c r="E69" s="267"/>
      <c r="F69" s="266"/>
      <c r="G69" s="56"/>
      <c r="H69" s="56"/>
      <c r="I69" s="56"/>
      <c r="J69" s="56"/>
      <c r="K69" s="56"/>
      <c r="L69" s="56"/>
      <c r="M69" s="56"/>
    </row>
    <row r="70" customFormat="false" ht="12.75" hidden="false" customHeight="false" outlineLevel="0" collapsed="false">
      <c r="C70" s="263"/>
      <c r="D70" s="268"/>
      <c r="E70" s="268"/>
      <c r="F70" s="269"/>
      <c r="G70" s="263"/>
      <c r="H70" s="263"/>
      <c r="I70" s="263"/>
      <c r="J70" s="263"/>
      <c r="K70" s="263"/>
      <c r="L70" s="263"/>
      <c r="M70" s="263"/>
    </row>
    <row r="71" customFormat="false" ht="12.75" hidden="false" customHeight="false" outlineLevel="0" collapsed="false">
      <c r="C71" s="263"/>
      <c r="D71" s="268"/>
      <c r="E71" s="268"/>
      <c r="F71" s="269"/>
      <c r="G71" s="263"/>
      <c r="H71" s="263"/>
      <c r="I71" s="263"/>
      <c r="J71" s="263"/>
      <c r="K71" s="263"/>
      <c r="L71" s="263"/>
      <c r="M71" s="263"/>
    </row>
    <row r="72" customFormat="false" ht="12.75" hidden="false" customHeight="false" outlineLevel="0" collapsed="false">
      <c r="C72" s="263"/>
      <c r="D72" s="268"/>
      <c r="E72" s="268"/>
      <c r="F72" s="269"/>
      <c r="G72" s="263"/>
      <c r="H72" s="263"/>
      <c r="I72" s="263"/>
      <c r="J72" s="263"/>
      <c r="K72" s="263"/>
      <c r="L72" s="263"/>
      <c r="M72" s="263"/>
    </row>
    <row r="73" customFormat="false" ht="12.75" hidden="false" customHeight="false" outlineLevel="0" collapsed="false">
      <c r="C73" s="263"/>
      <c r="D73" s="268"/>
      <c r="E73" s="268"/>
      <c r="F73" s="269"/>
      <c r="G73" s="263"/>
      <c r="H73" s="263"/>
      <c r="I73" s="263"/>
      <c r="J73" s="263"/>
      <c r="K73" s="263"/>
      <c r="L73" s="263"/>
      <c r="M73" s="263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</sheetData>
  <mergeCells count="26">
    <mergeCell ref="G1:L1"/>
    <mergeCell ref="A5:L6"/>
    <mergeCell ref="A7:B9"/>
    <mergeCell ref="C7:C9"/>
    <mergeCell ref="D7:D9"/>
    <mergeCell ref="E7:F8"/>
    <mergeCell ref="G7:L7"/>
    <mergeCell ref="G8:J8"/>
    <mergeCell ref="K8:L8"/>
    <mergeCell ref="A10:B30"/>
    <mergeCell ref="G30:L30"/>
    <mergeCell ref="A31:B40"/>
    <mergeCell ref="G40:L40"/>
    <mergeCell ref="A41:B45"/>
    <mergeCell ref="G45:L45"/>
    <mergeCell ref="A46:B49"/>
    <mergeCell ref="G49:L49"/>
    <mergeCell ref="A50:B51"/>
    <mergeCell ref="G51:L51"/>
    <mergeCell ref="A52:B57"/>
    <mergeCell ref="G57:L57"/>
    <mergeCell ref="A58:B60"/>
    <mergeCell ref="G60:L60"/>
    <mergeCell ref="A61:C61"/>
    <mergeCell ref="G61:L61"/>
    <mergeCell ref="B62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21:11Z</dcterms:created>
  <dc:creator>amietka</dc:creator>
  <dc:description/>
  <dc:language>en-US</dc:language>
  <cp:lastModifiedBy>klitka</cp:lastModifiedBy>
  <cp:lastPrinted>2015-01-09T07:17:37Z</cp:lastPrinted>
  <dcterms:modified xsi:type="dcterms:W3CDTF">2015-01-09T12:31:34Z</dcterms:modified>
  <cp:revision>0</cp:revision>
  <dc:subject/>
  <dc:title/>
</cp:coreProperties>
</file>